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TUTOR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L=</t>
  </si>
  <si>
    <t xml:space="preserve">x values</t>
  </si>
  <si>
    <t xml:space="preserve">y values</t>
  </si>
  <si>
    <t xml:space="preserve">difference</t>
  </si>
  <si>
    <t xml:space="preserve">Square Wave</t>
  </si>
  <si>
    <t xml:space="preserve">1st Sine wave</t>
  </si>
  <si>
    <t xml:space="preserve">2nd Sine wave</t>
  </si>
  <si>
    <t xml:space="preserve">3rd Sine wave</t>
  </si>
  <si>
    <t xml:space="preserve">1st cosine</t>
  </si>
  <si>
    <t xml:space="preserve">2nd cosine</t>
  </si>
  <si>
    <t xml:space="preserve">3rd cosine</t>
  </si>
  <si>
    <t xml:space="preserve">Superposition</t>
  </si>
  <si>
    <t xml:space="preserve">Difference</t>
  </si>
  <si>
    <t xml:space="preserve">1st Sine func</t>
  </si>
  <si>
    <t xml:space="preserve">2nd Sine func</t>
  </si>
  <si>
    <t xml:space="preserve">3rd Sine func</t>
  </si>
  <si>
    <t xml:space="preserve">1st Cosine func</t>
  </si>
  <si>
    <t xml:space="preserve">2nd Cosine func</t>
  </si>
  <si>
    <t xml:space="preserve">3rd Cosine func</t>
  </si>
  <si>
    <t xml:space="preserve">A1 sin (k1x)</t>
  </si>
  <si>
    <t xml:space="preserve">A2 sin (k2x)</t>
  </si>
  <si>
    <t xml:space="preserve">A3 sin (k3x)</t>
  </si>
  <si>
    <t xml:space="preserve">B1 cos (k1x)</t>
  </si>
  <si>
    <t xml:space="preserve">B2 cos (k2x)</t>
  </si>
  <si>
    <t xml:space="preserve">B3 cos (k3x)</t>
  </si>
  <si>
    <t xml:space="preserve">A1, A2, . . . =</t>
  </si>
  <si>
    <t xml:space="preserve">n1,n2,n3,n4,n5,n6</t>
  </si>
  <si>
    <t xml:space="preserve">k=n*PI/L</t>
  </si>
  <si>
    <t xml:space="preserve">Area of difference</t>
  </si>
  <si>
    <t xml:space="preserve"> curve squared</t>
  </si>
  <si>
    <t xml:space="preserve">(from -3 to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9170605721"/>
          <c:y val="0.032916392363397"/>
          <c:w val="0.984162565177136"/>
          <c:h val="0.967083607636603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B$5</c:f>
              <c:strCache>
                <c:ptCount val="1"/>
                <c:pt idx="0">
                  <c:v>Square Wav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B$6:$B$306</c:f>
              <c:numCache>
                <c:formatCode>General</c:formatCode>
                <c:ptCount val="3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W DATA'!$C$5</c:f>
              <c:strCache>
                <c:ptCount val="1"/>
                <c:pt idx="0">
                  <c:v>1st Sine 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C$6:$C$306</c:f>
              <c:numCache>
                <c:formatCode>General</c:formatCode>
                <c:ptCount val="3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W DATA'!$D$5</c:f>
              <c:strCache>
                <c:ptCount val="1"/>
                <c:pt idx="0">
                  <c:v>2nd Sine wav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D$6:$D$306</c:f>
              <c:numCache>
                <c:formatCode>General</c:formatCode>
                <c:ptCount val="3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AW DATA'!$E$5</c:f>
              <c:strCache>
                <c:ptCount val="1"/>
                <c:pt idx="0">
                  <c:v>3rd Sine wav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E$6:$E$306</c:f>
              <c:numCache>
                <c:formatCode>General</c:formatCode>
                <c:ptCount val="3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AW DATA'!$F$5</c:f>
              <c:strCache>
                <c:ptCount val="1"/>
                <c:pt idx="0">
                  <c:v>1st cosin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F$6:$F$306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RAW DATA'!$G$5</c:f>
              <c:strCache>
                <c:ptCount val="1"/>
                <c:pt idx="0">
                  <c:v>2nd cosi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G$6:$G$306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RAW DATA'!$H$5</c:f>
              <c:strCache>
                <c:ptCount val="1"/>
                <c:pt idx="0">
                  <c:v>3rd cosin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H$6:$H$306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RAW DATA'!$I$5</c:f>
              <c:strCache>
                <c:ptCount val="1"/>
                <c:pt idx="0">
                  <c:v>Superposi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6:$A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I$6:$I$306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axId val="83576916"/>
        <c:axId val="91749389"/>
      </c:scatterChart>
      <c:valAx>
        <c:axId val="8357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9389"/>
        <c:crossesAt val="0"/>
        <c:crossBetween val="midCat"/>
      </c:valAx>
      <c:valAx>
        <c:axId val="9174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6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5430047268652"/>
          <c:y val="-0.00645161290322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696056365594"/>
          <c:y val="0.130912162162162"/>
          <c:w val="0.965065074860554"/>
          <c:h val="0.869087837837838"/>
        </c:manualLayout>
      </c:layout>
      <c:scatterChart>
        <c:scatterStyle val="line"/>
        <c:varyColors val="0"/>
        <c:ser>
          <c:idx val="0"/>
          <c:order val="0"/>
          <c:tx>
            <c:strRef>
              <c:f>'RAW DATA'!$L$5</c:f>
              <c:strCache>
                <c:ptCount val="1"/>
                <c:pt idx="0">
                  <c:v>Square Wav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K$6:$K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L$6:$L$306</c:f>
              <c:numCache>
                <c:formatCode>General</c:formatCode>
                <c:ptCount val="3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RAW DATA'!$M$5</c:f>
              <c:strCache>
                <c:ptCount val="1"/>
                <c:pt idx="0">
                  <c:v>Superpositio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K$6:$K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M$6:$M$306</c:f>
              <c:numCache>
                <c:formatCode>General</c:formatCode>
                <c:ptCount val="3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RAW DATA'!$N$5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K$6:$K$306</c:f>
              <c:numCache>
                <c:formatCode>General</c:formatCode>
                <c:ptCount val="301"/>
                <c:pt idx="0">
                  <c:v>-3</c:v>
                </c:pt>
                <c:pt idx="1">
                  <c:v>-2.98</c:v>
                </c:pt>
                <c:pt idx="2">
                  <c:v>-2.96</c:v>
                </c:pt>
                <c:pt idx="3">
                  <c:v>-2.94</c:v>
                </c:pt>
                <c:pt idx="4">
                  <c:v>-2.92</c:v>
                </c:pt>
                <c:pt idx="5">
                  <c:v>-2.9</c:v>
                </c:pt>
                <c:pt idx="6">
                  <c:v>-2.88</c:v>
                </c:pt>
                <c:pt idx="7">
                  <c:v>-2.86</c:v>
                </c:pt>
                <c:pt idx="8">
                  <c:v>-2.84</c:v>
                </c:pt>
                <c:pt idx="9">
                  <c:v>-2.82</c:v>
                </c:pt>
                <c:pt idx="10">
                  <c:v>-2.8</c:v>
                </c:pt>
                <c:pt idx="11">
                  <c:v>-2.78</c:v>
                </c:pt>
                <c:pt idx="12">
                  <c:v>-2.76</c:v>
                </c:pt>
                <c:pt idx="13">
                  <c:v>-2.74</c:v>
                </c:pt>
                <c:pt idx="14">
                  <c:v>-2.72</c:v>
                </c:pt>
                <c:pt idx="15">
                  <c:v>-2.7</c:v>
                </c:pt>
                <c:pt idx="16">
                  <c:v>-2.68</c:v>
                </c:pt>
                <c:pt idx="17">
                  <c:v>-2.66</c:v>
                </c:pt>
                <c:pt idx="18">
                  <c:v>-2.64</c:v>
                </c:pt>
                <c:pt idx="19">
                  <c:v>-2.62</c:v>
                </c:pt>
                <c:pt idx="20">
                  <c:v>-2.6</c:v>
                </c:pt>
                <c:pt idx="21">
                  <c:v>-2.58</c:v>
                </c:pt>
                <c:pt idx="22">
                  <c:v>-2.56</c:v>
                </c:pt>
                <c:pt idx="23">
                  <c:v>-2.54</c:v>
                </c:pt>
                <c:pt idx="24">
                  <c:v>-2.52</c:v>
                </c:pt>
                <c:pt idx="25">
                  <c:v>-2.5</c:v>
                </c:pt>
                <c:pt idx="26">
                  <c:v>-2.48</c:v>
                </c:pt>
                <c:pt idx="27">
                  <c:v>-2.46</c:v>
                </c:pt>
                <c:pt idx="28">
                  <c:v>-2.44</c:v>
                </c:pt>
                <c:pt idx="29">
                  <c:v>-2.42</c:v>
                </c:pt>
                <c:pt idx="30">
                  <c:v>-2.4</c:v>
                </c:pt>
                <c:pt idx="31">
                  <c:v>-2.38</c:v>
                </c:pt>
                <c:pt idx="32">
                  <c:v>-2.36</c:v>
                </c:pt>
                <c:pt idx="33">
                  <c:v>-2.34</c:v>
                </c:pt>
                <c:pt idx="34">
                  <c:v>-2.32</c:v>
                </c:pt>
                <c:pt idx="35">
                  <c:v>-2.3</c:v>
                </c:pt>
                <c:pt idx="36">
                  <c:v>-2.28</c:v>
                </c:pt>
                <c:pt idx="37">
                  <c:v>-2.26</c:v>
                </c:pt>
                <c:pt idx="38">
                  <c:v>-2.24</c:v>
                </c:pt>
                <c:pt idx="39">
                  <c:v>-2.22</c:v>
                </c:pt>
                <c:pt idx="40">
                  <c:v>-2.2</c:v>
                </c:pt>
                <c:pt idx="41">
                  <c:v>-2.18</c:v>
                </c:pt>
                <c:pt idx="42">
                  <c:v>-2.16</c:v>
                </c:pt>
                <c:pt idx="43">
                  <c:v>-2.14</c:v>
                </c:pt>
                <c:pt idx="44">
                  <c:v>-2.12</c:v>
                </c:pt>
                <c:pt idx="45">
                  <c:v>-2.1</c:v>
                </c:pt>
                <c:pt idx="46">
                  <c:v>-2.08</c:v>
                </c:pt>
                <c:pt idx="47">
                  <c:v>-2.06</c:v>
                </c:pt>
                <c:pt idx="48">
                  <c:v>-2.04</c:v>
                </c:pt>
                <c:pt idx="49">
                  <c:v>-2.02</c:v>
                </c:pt>
                <c:pt idx="50">
                  <c:v>-2</c:v>
                </c:pt>
                <c:pt idx="51">
                  <c:v>-1.98</c:v>
                </c:pt>
                <c:pt idx="52">
                  <c:v>-1.96</c:v>
                </c:pt>
                <c:pt idx="53">
                  <c:v>-1.94</c:v>
                </c:pt>
                <c:pt idx="54">
                  <c:v>-1.92</c:v>
                </c:pt>
                <c:pt idx="55">
                  <c:v>-1.9</c:v>
                </c:pt>
                <c:pt idx="56">
                  <c:v>-1.88</c:v>
                </c:pt>
                <c:pt idx="57">
                  <c:v>-1.86</c:v>
                </c:pt>
                <c:pt idx="58">
                  <c:v>-1.84</c:v>
                </c:pt>
                <c:pt idx="59">
                  <c:v>-1.82</c:v>
                </c:pt>
                <c:pt idx="60">
                  <c:v>-1.8</c:v>
                </c:pt>
                <c:pt idx="61">
                  <c:v>-1.78</c:v>
                </c:pt>
                <c:pt idx="62">
                  <c:v>-1.76</c:v>
                </c:pt>
                <c:pt idx="63">
                  <c:v>-1.74</c:v>
                </c:pt>
                <c:pt idx="64">
                  <c:v>-1.72</c:v>
                </c:pt>
                <c:pt idx="65">
                  <c:v>-1.7</c:v>
                </c:pt>
                <c:pt idx="66">
                  <c:v>-1.68</c:v>
                </c:pt>
                <c:pt idx="67">
                  <c:v>-1.66</c:v>
                </c:pt>
                <c:pt idx="68">
                  <c:v>-1.64</c:v>
                </c:pt>
                <c:pt idx="69">
                  <c:v>-1.62</c:v>
                </c:pt>
                <c:pt idx="70">
                  <c:v>-1.6</c:v>
                </c:pt>
                <c:pt idx="71">
                  <c:v>-1.58</c:v>
                </c:pt>
                <c:pt idx="72">
                  <c:v>-1.56</c:v>
                </c:pt>
                <c:pt idx="73">
                  <c:v>-1.54</c:v>
                </c:pt>
                <c:pt idx="74">
                  <c:v>-1.52</c:v>
                </c:pt>
                <c:pt idx="75">
                  <c:v>-1.5</c:v>
                </c:pt>
                <c:pt idx="76">
                  <c:v>-1.48</c:v>
                </c:pt>
                <c:pt idx="77">
                  <c:v>-1.46</c:v>
                </c:pt>
                <c:pt idx="78">
                  <c:v>-1.44</c:v>
                </c:pt>
                <c:pt idx="79">
                  <c:v>-1.42</c:v>
                </c:pt>
                <c:pt idx="80">
                  <c:v>-1.4</c:v>
                </c:pt>
                <c:pt idx="81">
                  <c:v>-1.38</c:v>
                </c:pt>
                <c:pt idx="82">
                  <c:v>-1.36</c:v>
                </c:pt>
                <c:pt idx="83">
                  <c:v>-1.34</c:v>
                </c:pt>
                <c:pt idx="84">
                  <c:v>-1.32</c:v>
                </c:pt>
                <c:pt idx="85">
                  <c:v>-1.3</c:v>
                </c:pt>
                <c:pt idx="86">
                  <c:v>-1.28</c:v>
                </c:pt>
                <c:pt idx="87">
                  <c:v>-1.26</c:v>
                </c:pt>
                <c:pt idx="88">
                  <c:v>-1.24</c:v>
                </c:pt>
                <c:pt idx="89">
                  <c:v>-1.22</c:v>
                </c:pt>
                <c:pt idx="90">
                  <c:v>-1.2</c:v>
                </c:pt>
                <c:pt idx="91">
                  <c:v>-1.18</c:v>
                </c:pt>
                <c:pt idx="92">
                  <c:v>-1.16</c:v>
                </c:pt>
                <c:pt idx="93">
                  <c:v>-1.14</c:v>
                </c:pt>
                <c:pt idx="94">
                  <c:v>-1.12</c:v>
                </c:pt>
                <c:pt idx="95">
                  <c:v>-1.1</c:v>
                </c:pt>
                <c:pt idx="96">
                  <c:v>-1.08</c:v>
                </c:pt>
                <c:pt idx="97">
                  <c:v>-1.06</c:v>
                </c:pt>
                <c:pt idx="98">
                  <c:v>-1.04</c:v>
                </c:pt>
                <c:pt idx="99">
                  <c:v>-1.02</c:v>
                </c:pt>
                <c:pt idx="100">
                  <c:v>-0.999999999999998</c:v>
                </c:pt>
                <c:pt idx="101">
                  <c:v>-0.979999999999998</c:v>
                </c:pt>
                <c:pt idx="102">
                  <c:v>-0.959999999999998</c:v>
                </c:pt>
                <c:pt idx="103">
                  <c:v>-0.939999999999998</c:v>
                </c:pt>
                <c:pt idx="104">
                  <c:v>-0.919999999999998</c:v>
                </c:pt>
                <c:pt idx="105">
                  <c:v>-0.899999999999998</c:v>
                </c:pt>
                <c:pt idx="106">
                  <c:v>-0.879999999999998</c:v>
                </c:pt>
                <c:pt idx="107">
                  <c:v>-0.859999999999998</c:v>
                </c:pt>
                <c:pt idx="108">
                  <c:v>-0.839999999999998</c:v>
                </c:pt>
                <c:pt idx="109">
                  <c:v>-0.819999999999998</c:v>
                </c:pt>
                <c:pt idx="110">
                  <c:v>-0.799999999999998</c:v>
                </c:pt>
                <c:pt idx="111">
                  <c:v>-0.779999999999998</c:v>
                </c:pt>
                <c:pt idx="112">
                  <c:v>-0.759999999999998</c:v>
                </c:pt>
                <c:pt idx="113">
                  <c:v>-0.739999999999998</c:v>
                </c:pt>
                <c:pt idx="114">
                  <c:v>-0.719999999999998</c:v>
                </c:pt>
                <c:pt idx="115">
                  <c:v>-0.699999999999998</c:v>
                </c:pt>
                <c:pt idx="116">
                  <c:v>-0.679999999999998</c:v>
                </c:pt>
                <c:pt idx="117">
                  <c:v>-0.659999999999998</c:v>
                </c:pt>
                <c:pt idx="118">
                  <c:v>-0.639999999999998</c:v>
                </c:pt>
                <c:pt idx="119">
                  <c:v>-0.619999999999998</c:v>
                </c:pt>
                <c:pt idx="120">
                  <c:v>-0.599999999999998</c:v>
                </c:pt>
                <c:pt idx="121">
                  <c:v>-0.579999999999998</c:v>
                </c:pt>
                <c:pt idx="122">
                  <c:v>-0.559999999999998</c:v>
                </c:pt>
                <c:pt idx="123">
                  <c:v>-0.539999999999998</c:v>
                </c:pt>
                <c:pt idx="124">
                  <c:v>-0.519999999999998</c:v>
                </c:pt>
                <c:pt idx="125">
                  <c:v>-0.499999999999998</c:v>
                </c:pt>
                <c:pt idx="126">
                  <c:v>-0.479999999999998</c:v>
                </c:pt>
                <c:pt idx="127">
                  <c:v>-0.459999999999998</c:v>
                </c:pt>
                <c:pt idx="128">
                  <c:v>-0.439999999999998</c:v>
                </c:pt>
                <c:pt idx="129">
                  <c:v>-0.419999999999998</c:v>
                </c:pt>
                <c:pt idx="130">
                  <c:v>-0.399999999999998</c:v>
                </c:pt>
                <c:pt idx="131">
                  <c:v>-0.379999999999998</c:v>
                </c:pt>
                <c:pt idx="132">
                  <c:v>-0.359999999999998</c:v>
                </c:pt>
                <c:pt idx="133">
                  <c:v>-0.339999999999998</c:v>
                </c:pt>
                <c:pt idx="134">
                  <c:v>-0.319999999999998</c:v>
                </c:pt>
                <c:pt idx="135">
                  <c:v>-0.299999999999998</c:v>
                </c:pt>
                <c:pt idx="136">
                  <c:v>-0.279999999999998</c:v>
                </c:pt>
                <c:pt idx="137">
                  <c:v>-0.259999999999998</c:v>
                </c:pt>
                <c:pt idx="138">
                  <c:v>-0.239999999999998</c:v>
                </c:pt>
                <c:pt idx="139">
                  <c:v>-0.219999999999998</c:v>
                </c:pt>
                <c:pt idx="140">
                  <c:v>-0.199999999999998</c:v>
                </c:pt>
                <c:pt idx="141">
                  <c:v>-0.179999999999998</c:v>
                </c:pt>
                <c:pt idx="142">
                  <c:v>-0.159999999999998</c:v>
                </c:pt>
                <c:pt idx="143">
                  <c:v>-0.139999999999998</c:v>
                </c:pt>
                <c:pt idx="144">
                  <c:v>-0.119999999999998</c:v>
                </c:pt>
                <c:pt idx="145">
                  <c:v>-0.0999999999999976</c:v>
                </c:pt>
                <c:pt idx="146">
                  <c:v>-0.0799999999999976</c:v>
                </c:pt>
                <c:pt idx="147">
                  <c:v>-0.0599999999999976</c:v>
                </c:pt>
                <c:pt idx="148">
                  <c:v>-0.0399999999999976</c:v>
                </c:pt>
                <c:pt idx="149">
                  <c:v>-0.0199999999999976</c:v>
                </c:pt>
                <c:pt idx="150">
                  <c:v>0</c:v>
                </c:pt>
                <c:pt idx="151">
                  <c:v>0.02</c:v>
                </c:pt>
                <c:pt idx="152">
                  <c:v>0.04</c:v>
                </c:pt>
                <c:pt idx="153">
                  <c:v>0.06</c:v>
                </c:pt>
                <c:pt idx="154">
                  <c:v>0.08</c:v>
                </c:pt>
                <c:pt idx="155">
                  <c:v>0.1</c:v>
                </c:pt>
                <c:pt idx="156">
                  <c:v>0.12</c:v>
                </c:pt>
                <c:pt idx="157">
                  <c:v>0.14</c:v>
                </c:pt>
                <c:pt idx="158">
                  <c:v>0.16</c:v>
                </c:pt>
                <c:pt idx="159">
                  <c:v>0.18</c:v>
                </c:pt>
                <c:pt idx="160">
                  <c:v>0.2</c:v>
                </c:pt>
                <c:pt idx="161">
                  <c:v>0.22</c:v>
                </c:pt>
                <c:pt idx="162">
                  <c:v>0.24</c:v>
                </c:pt>
                <c:pt idx="163">
                  <c:v>0.26</c:v>
                </c:pt>
                <c:pt idx="164">
                  <c:v>0.28</c:v>
                </c:pt>
                <c:pt idx="165">
                  <c:v>0.3</c:v>
                </c:pt>
                <c:pt idx="166">
                  <c:v>0.32</c:v>
                </c:pt>
                <c:pt idx="167">
                  <c:v>0.34</c:v>
                </c:pt>
                <c:pt idx="168">
                  <c:v>0.36</c:v>
                </c:pt>
                <c:pt idx="169">
                  <c:v>0.38</c:v>
                </c:pt>
                <c:pt idx="170">
                  <c:v>0.4</c:v>
                </c:pt>
                <c:pt idx="171">
                  <c:v>0.42</c:v>
                </c:pt>
                <c:pt idx="172">
                  <c:v>0.44</c:v>
                </c:pt>
                <c:pt idx="173">
                  <c:v>0.46</c:v>
                </c:pt>
                <c:pt idx="174">
                  <c:v>0.48</c:v>
                </c:pt>
                <c:pt idx="175">
                  <c:v>0.5</c:v>
                </c:pt>
                <c:pt idx="176">
                  <c:v>0.52</c:v>
                </c:pt>
                <c:pt idx="177">
                  <c:v>0.54</c:v>
                </c:pt>
                <c:pt idx="178">
                  <c:v>0.56</c:v>
                </c:pt>
                <c:pt idx="179">
                  <c:v>0.58</c:v>
                </c:pt>
                <c:pt idx="180">
                  <c:v>0.6</c:v>
                </c:pt>
                <c:pt idx="181">
                  <c:v>0.62</c:v>
                </c:pt>
                <c:pt idx="182">
                  <c:v>0.64</c:v>
                </c:pt>
                <c:pt idx="183">
                  <c:v>0.66</c:v>
                </c:pt>
                <c:pt idx="184">
                  <c:v>0.68</c:v>
                </c:pt>
                <c:pt idx="185">
                  <c:v>0.7</c:v>
                </c:pt>
                <c:pt idx="186">
                  <c:v>0.72</c:v>
                </c:pt>
                <c:pt idx="187">
                  <c:v>0.74</c:v>
                </c:pt>
                <c:pt idx="188">
                  <c:v>0.76</c:v>
                </c:pt>
                <c:pt idx="189">
                  <c:v>0.78</c:v>
                </c:pt>
                <c:pt idx="190">
                  <c:v>0.8</c:v>
                </c:pt>
                <c:pt idx="191">
                  <c:v>0.82</c:v>
                </c:pt>
                <c:pt idx="192">
                  <c:v>0.84</c:v>
                </c:pt>
                <c:pt idx="193">
                  <c:v>0.86</c:v>
                </c:pt>
                <c:pt idx="194">
                  <c:v>0.88</c:v>
                </c:pt>
                <c:pt idx="195">
                  <c:v>0.900000000000001</c:v>
                </c:pt>
                <c:pt idx="196">
                  <c:v>0.920000000000001</c:v>
                </c:pt>
                <c:pt idx="197">
                  <c:v>0.940000000000001</c:v>
                </c:pt>
                <c:pt idx="198">
                  <c:v>0.960000000000001</c:v>
                </c:pt>
                <c:pt idx="199">
                  <c:v>0.980000000000001</c:v>
                </c:pt>
                <c:pt idx="200">
                  <c:v>1</c:v>
                </c:pt>
                <c:pt idx="201">
                  <c:v>1.02</c:v>
                </c:pt>
                <c:pt idx="202">
                  <c:v>1.04</c:v>
                </c:pt>
                <c:pt idx="203">
                  <c:v>1.06</c:v>
                </c:pt>
                <c:pt idx="204">
                  <c:v>1.08</c:v>
                </c:pt>
                <c:pt idx="205">
                  <c:v>1.1</c:v>
                </c:pt>
                <c:pt idx="206">
                  <c:v>1.12</c:v>
                </c:pt>
                <c:pt idx="207">
                  <c:v>1.14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2</c:v>
                </c:pt>
                <c:pt idx="212">
                  <c:v>1.24</c:v>
                </c:pt>
                <c:pt idx="213">
                  <c:v>1.26</c:v>
                </c:pt>
                <c:pt idx="214">
                  <c:v>1.28</c:v>
                </c:pt>
                <c:pt idx="215">
                  <c:v>1.3</c:v>
                </c:pt>
                <c:pt idx="216">
                  <c:v>1.32</c:v>
                </c:pt>
                <c:pt idx="217">
                  <c:v>1.34</c:v>
                </c:pt>
                <c:pt idx="218">
                  <c:v>1.36</c:v>
                </c:pt>
                <c:pt idx="219">
                  <c:v>1.38</c:v>
                </c:pt>
                <c:pt idx="220">
                  <c:v>1.4</c:v>
                </c:pt>
                <c:pt idx="221">
                  <c:v>1.42</c:v>
                </c:pt>
                <c:pt idx="222">
                  <c:v>1.44</c:v>
                </c:pt>
                <c:pt idx="223">
                  <c:v>1.46</c:v>
                </c:pt>
                <c:pt idx="224">
                  <c:v>1.48</c:v>
                </c:pt>
                <c:pt idx="225">
                  <c:v>1.5</c:v>
                </c:pt>
                <c:pt idx="226">
                  <c:v>1.52</c:v>
                </c:pt>
                <c:pt idx="227">
                  <c:v>1.54</c:v>
                </c:pt>
                <c:pt idx="228">
                  <c:v>1.56</c:v>
                </c:pt>
                <c:pt idx="229">
                  <c:v>1.58</c:v>
                </c:pt>
                <c:pt idx="230">
                  <c:v>1.6</c:v>
                </c:pt>
                <c:pt idx="231">
                  <c:v>1.62</c:v>
                </c:pt>
                <c:pt idx="232">
                  <c:v>1.64</c:v>
                </c:pt>
                <c:pt idx="233">
                  <c:v>1.66</c:v>
                </c:pt>
                <c:pt idx="234">
                  <c:v>1.68</c:v>
                </c:pt>
                <c:pt idx="235">
                  <c:v>1.7</c:v>
                </c:pt>
                <c:pt idx="236">
                  <c:v>1.72</c:v>
                </c:pt>
                <c:pt idx="237">
                  <c:v>1.74</c:v>
                </c:pt>
                <c:pt idx="238">
                  <c:v>1.76</c:v>
                </c:pt>
                <c:pt idx="239">
                  <c:v>1.78</c:v>
                </c:pt>
                <c:pt idx="240">
                  <c:v>1.8</c:v>
                </c:pt>
                <c:pt idx="241">
                  <c:v>1.82</c:v>
                </c:pt>
                <c:pt idx="242">
                  <c:v>1.84</c:v>
                </c:pt>
                <c:pt idx="243">
                  <c:v>1.86</c:v>
                </c:pt>
                <c:pt idx="244">
                  <c:v>1.88</c:v>
                </c:pt>
                <c:pt idx="245">
                  <c:v>1.9</c:v>
                </c:pt>
                <c:pt idx="246">
                  <c:v>1.92</c:v>
                </c:pt>
                <c:pt idx="247">
                  <c:v>1.94</c:v>
                </c:pt>
                <c:pt idx="248">
                  <c:v>1.96</c:v>
                </c:pt>
                <c:pt idx="249">
                  <c:v>1.98</c:v>
                </c:pt>
                <c:pt idx="250">
                  <c:v>2</c:v>
                </c:pt>
                <c:pt idx="251">
                  <c:v>2.02</c:v>
                </c:pt>
                <c:pt idx="252">
                  <c:v>2.04</c:v>
                </c:pt>
                <c:pt idx="253">
                  <c:v>2.06</c:v>
                </c:pt>
                <c:pt idx="254">
                  <c:v>2.08</c:v>
                </c:pt>
                <c:pt idx="255">
                  <c:v>2.1</c:v>
                </c:pt>
                <c:pt idx="256">
                  <c:v>2.12</c:v>
                </c:pt>
                <c:pt idx="257">
                  <c:v>2.14</c:v>
                </c:pt>
                <c:pt idx="258">
                  <c:v>2.16</c:v>
                </c:pt>
                <c:pt idx="259">
                  <c:v>2.18</c:v>
                </c:pt>
                <c:pt idx="260">
                  <c:v>2.2</c:v>
                </c:pt>
                <c:pt idx="261">
                  <c:v>2.22</c:v>
                </c:pt>
                <c:pt idx="262">
                  <c:v>2.24</c:v>
                </c:pt>
                <c:pt idx="263">
                  <c:v>2.26</c:v>
                </c:pt>
                <c:pt idx="264">
                  <c:v>2.28</c:v>
                </c:pt>
                <c:pt idx="265">
                  <c:v>2.3</c:v>
                </c:pt>
                <c:pt idx="266">
                  <c:v>2.32</c:v>
                </c:pt>
                <c:pt idx="267">
                  <c:v>2.34</c:v>
                </c:pt>
                <c:pt idx="268">
                  <c:v>2.36</c:v>
                </c:pt>
                <c:pt idx="269">
                  <c:v>2.38</c:v>
                </c:pt>
                <c:pt idx="270">
                  <c:v>2.4</c:v>
                </c:pt>
                <c:pt idx="271">
                  <c:v>2.42</c:v>
                </c:pt>
                <c:pt idx="272">
                  <c:v>2.44</c:v>
                </c:pt>
                <c:pt idx="273">
                  <c:v>2.46</c:v>
                </c:pt>
                <c:pt idx="274">
                  <c:v>2.48</c:v>
                </c:pt>
                <c:pt idx="275">
                  <c:v>2.5</c:v>
                </c:pt>
                <c:pt idx="276">
                  <c:v>2.52</c:v>
                </c:pt>
                <c:pt idx="277">
                  <c:v>2.54</c:v>
                </c:pt>
                <c:pt idx="278">
                  <c:v>2.56</c:v>
                </c:pt>
                <c:pt idx="279">
                  <c:v>2.58</c:v>
                </c:pt>
                <c:pt idx="280">
                  <c:v>2.6</c:v>
                </c:pt>
                <c:pt idx="281">
                  <c:v>2.62</c:v>
                </c:pt>
                <c:pt idx="282">
                  <c:v>2.64</c:v>
                </c:pt>
                <c:pt idx="283">
                  <c:v>2.66</c:v>
                </c:pt>
                <c:pt idx="284">
                  <c:v>2.68</c:v>
                </c:pt>
                <c:pt idx="285">
                  <c:v>2.7</c:v>
                </c:pt>
                <c:pt idx="286">
                  <c:v>2.72</c:v>
                </c:pt>
                <c:pt idx="287">
                  <c:v>2.74</c:v>
                </c:pt>
                <c:pt idx="288">
                  <c:v>2.76</c:v>
                </c:pt>
                <c:pt idx="289">
                  <c:v>2.78</c:v>
                </c:pt>
                <c:pt idx="290">
                  <c:v>2.8</c:v>
                </c:pt>
                <c:pt idx="291">
                  <c:v>2.82</c:v>
                </c:pt>
                <c:pt idx="292">
                  <c:v>2.84</c:v>
                </c:pt>
                <c:pt idx="293">
                  <c:v>2.86</c:v>
                </c:pt>
                <c:pt idx="294">
                  <c:v>2.88</c:v>
                </c:pt>
                <c:pt idx="295">
                  <c:v>2.9</c:v>
                </c:pt>
                <c:pt idx="296">
                  <c:v>2.92</c:v>
                </c:pt>
                <c:pt idx="297">
                  <c:v>2.94</c:v>
                </c:pt>
                <c:pt idx="298">
                  <c:v>2.96</c:v>
                </c:pt>
                <c:pt idx="299">
                  <c:v>2.98</c:v>
                </c:pt>
                <c:pt idx="300">
                  <c:v>3</c:v>
                </c:pt>
              </c:numCache>
            </c:numRef>
          </c:xVal>
          <c:yVal>
            <c:numRef>
              <c:f>'RAW DATA'!$N$6:$N$306</c:f>
              <c:numCache>
                <c:formatCode>General</c:formatCode>
                <c:ptCount val="30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-1</c:v>
                </c:pt>
                <c:pt idx="121">
                  <c:v>-1</c:v>
                </c:pt>
                <c:pt idx="122">
                  <c:v>-1</c:v>
                </c:pt>
                <c:pt idx="123">
                  <c:v>-1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-1</c:v>
                </c:pt>
                <c:pt idx="202">
                  <c:v>-1</c:v>
                </c:pt>
                <c:pt idx="203">
                  <c:v>-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</c:v>
                </c:pt>
                <c:pt idx="220">
                  <c:v>-1</c:v>
                </c:pt>
                <c:pt idx="221">
                  <c:v>-1</c:v>
                </c:pt>
                <c:pt idx="222">
                  <c:v>-1</c:v>
                </c:pt>
                <c:pt idx="223">
                  <c:v>-1</c:v>
                </c:pt>
                <c:pt idx="224">
                  <c:v>-1</c:v>
                </c:pt>
                <c:pt idx="225">
                  <c:v>-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</c:numCache>
            </c:numRef>
          </c:yVal>
          <c:smooth val="1"/>
        </c:ser>
        <c:axId val="59115792"/>
        <c:axId val="71010013"/>
      </c:scatterChart>
      <c:valAx>
        <c:axId val="59115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0013"/>
        <c:crossesAt val="0"/>
        <c:crossBetween val="midCat"/>
      </c:valAx>
      <c:valAx>
        <c:axId val="71010013"/>
        <c:scaling>
          <c:orientation val="minMax"/>
          <c:max val="2.5"/>
          <c:min val="-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57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62863293864"/>
          <c:y val="0.646537162162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56880</xdr:rowOff>
    </xdr:from>
    <xdr:to>
      <xdr:col>6</xdr:col>
      <xdr:colOff>1380600</xdr:colOff>
      <xdr:row>23</xdr:row>
      <xdr:rowOff>28440</xdr:rowOff>
    </xdr:to>
    <xdr:graphicFrame>
      <xdr:nvGraphicFramePr>
        <xdr:cNvPr id="0" name="Chart 2"/>
        <xdr:cNvGraphicFramePr/>
      </xdr:nvGraphicFramePr>
      <xdr:xfrm>
        <a:off x="30240" y="1028520"/>
        <a:ext cx="73872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23</xdr:row>
      <xdr:rowOff>114480</xdr:rowOff>
    </xdr:from>
    <xdr:to>
      <xdr:col>6</xdr:col>
      <xdr:colOff>1391040</xdr:colOff>
      <xdr:row>34</xdr:row>
      <xdr:rowOff>28440</xdr:rowOff>
    </xdr:to>
    <xdr:graphicFrame>
      <xdr:nvGraphicFramePr>
        <xdr:cNvPr id="1" name="Chart 3"/>
        <xdr:cNvGraphicFramePr/>
      </xdr:nvGraphicFramePr>
      <xdr:xfrm>
        <a:off x="70560" y="3848400"/>
        <a:ext cx="735732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false" showOutlineSymbols="true" defaultGridColor="true" view="normal" topLeftCell="H289" colorId="64" zoomScale="100" zoomScaleNormal="100" zoomScalePageLayoutView="100" workbookViewId="0">
      <selection pane="topLeft" activeCell="O303" activeCellId="0" sqref="O3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7.85"/>
    <col collapsed="false" customWidth="true" hidden="false" outlineLevel="0" max="8" min="3" style="2" width="11.56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1" width="11.56"/>
    <col collapsed="false" customWidth="true" hidden="false" outlineLevel="0" max="12" min="12" style="1" width="17.85"/>
    <col collapsed="false" customWidth="true" hidden="false" outlineLevel="0" max="13" min="13" style="3" width="10.41"/>
    <col collapsed="false" customWidth="false" hidden="false" outlineLevel="0" max="257" min="14" style="3" width="9.14"/>
  </cols>
  <sheetData>
    <row r="1" customFormat="false" ht="11.25" hidden="false" customHeight="false" outlineLevel="0" collapsed="false">
      <c r="A1" s="1" t="s">
        <v>0</v>
      </c>
      <c r="K1" s="1" t="s">
        <v>0</v>
      </c>
    </row>
    <row r="2" customFormat="false" ht="11.25" hidden="false" customHeight="false" outlineLevel="0" collapsed="false">
      <c r="A2" s="3"/>
      <c r="K2" s="3"/>
    </row>
    <row r="4" s="4" customFormat="true" ht="11.25" hidden="false" customHeight="false" outlineLevel="0" collapsed="false">
      <c r="A4" s="4" t="s">
        <v>1</v>
      </c>
      <c r="B4" s="4" t="s">
        <v>2</v>
      </c>
      <c r="C4" s="4" t="s">
        <v>2</v>
      </c>
      <c r="D4" s="4" t="s">
        <v>2</v>
      </c>
      <c r="E4" s="4" t="s">
        <v>2</v>
      </c>
      <c r="F4" s="4" t="s">
        <v>2</v>
      </c>
      <c r="G4" s="4" t="s">
        <v>2</v>
      </c>
      <c r="H4" s="4" t="s">
        <v>2</v>
      </c>
      <c r="I4" s="4" t="s">
        <v>2</v>
      </c>
      <c r="K4" s="4" t="s">
        <v>1</v>
      </c>
      <c r="L4" s="4" t="s">
        <v>2</v>
      </c>
      <c r="M4" s="4" t="s">
        <v>2</v>
      </c>
      <c r="N4" s="4" t="s">
        <v>2</v>
      </c>
      <c r="O4" s="4" t="s">
        <v>3</v>
      </c>
    </row>
    <row r="5" s="1" customFormat="true" ht="11.25" hidden="false" customHeight="false" outlineLevel="0" collapsed="false"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L5" s="1" t="s">
        <v>4</v>
      </c>
      <c r="M5" s="1" t="s">
        <v>11</v>
      </c>
      <c r="N5" s="1" t="s">
        <v>12</v>
      </c>
    </row>
    <row r="6" customFormat="false" ht="11.25" hidden="false" customHeight="false" outlineLevel="0" collapsed="false">
      <c r="A6" s="1" t="n">
        <v>-3</v>
      </c>
      <c r="B6" s="1" t="n">
        <v>-1</v>
      </c>
      <c r="C6" s="5" t="n">
        <f aca="false">TUTORIAL!$C$3*SIN(TUTORIAL!$C$5*$A6)</f>
        <v>-0</v>
      </c>
      <c r="D6" s="5" t="n">
        <f aca="false">TUTORIAL!$D$3*SIN(TUTORIAL!$D$5*$A6)</f>
        <v>-0</v>
      </c>
      <c r="E6" s="5" t="n">
        <f aca="false">TUTORIAL!$E$3*SIN(TUTORIAL!$E$5*$A6)</f>
        <v>-0</v>
      </c>
      <c r="F6" s="5" t="n">
        <f aca="false">TUTORIAL!$F$3*COS(TUTORIAL!$F$5*$A6)</f>
        <v>0</v>
      </c>
      <c r="G6" s="5" t="n">
        <f aca="false">TUTORIAL!$G$3*COS(TUTORIAL!$G$5*$A6)</f>
        <v>0</v>
      </c>
      <c r="H6" s="5" t="n">
        <f aca="false">TUTORIAL!$H$3*COS(TUTORIAL!$H$5*$A6)</f>
        <v>0</v>
      </c>
      <c r="I6" s="6" t="n">
        <f aca="false">SUM(C6:H6)</f>
        <v>0</v>
      </c>
      <c r="K6" s="1" t="n">
        <f aca="false">A6</f>
        <v>-3</v>
      </c>
      <c r="L6" s="1" t="n">
        <f aca="false">B6</f>
        <v>-1</v>
      </c>
      <c r="M6" s="6" t="n">
        <f aca="false">I6</f>
        <v>0</v>
      </c>
      <c r="N6" s="6" t="n">
        <f aca="false">L6-M6</f>
        <v>-1</v>
      </c>
      <c r="O6" s="3" t="n">
        <f aca="false">0.02*(N6)^2</f>
        <v>0.02</v>
      </c>
    </row>
    <row r="7" customFormat="false" ht="11.25" hidden="false" customHeight="false" outlineLevel="0" collapsed="false">
      <c r="A7" s="1" t="n">
        <f aca="false">A6+0.02</f>
        <v>-2.98</v>
      </c>
      <c r="B7" s="1" t="n">
        <v>-1</v>
      </c>
      <c r="C7" s="5" t="n">
        <f aca="false">TUTORIAL!$C$3*SIN(TUTORIAL!$C$5*$A7)</f>
        <v>-0</v>
      </c>
      <c r="D7" s="5" t="n">
        <f aca="false">TUTORIAL!$D$3*SIN(TUTORIAL!$D$5*$A7)</f>
        <v>-0</v>
      </c>
      <c r="E7" s="5" t="n">
        <f aca="false">TUTORIAL!$E$3*SIN(TUTORIAL!$E$5*$A7)</f>
        <v>-0</v>
      </c>
      <c r="F7" s="5" t="n">
        <f aca="false">TUTORIAL!$F$3*COS(TUTORIAL!$F$5*$A7)</f>
        <v>0</v>
      </c>
      <c r="G7" s="5" t="n">
        <f aca="false">TUTORIAL!$G$3*COS(TUTORIAL!$G$5*$A7)</f>
        <v>0</v>
      </c>
      <c r="H7" s="5" t="n">
        <f aca="false">TUTORIAL!$H$3*COS(TUTORIAL!$H$5*$A7)</f>
        <v>0</v>
      </c>
      <c r="I7" s="6" t="n">
        <f aca="false">SUM(C7:H7)</f>
        <v>0</v>
      </c>
      <c r="K7" s="1" t="n">
        <f aca="false">A7</f>
        <v>-2.98</v>
      </c>
      <c r="L7" s="1" t="n">
        <f aca="false">B7</f>
        <v>-1</v>
      </c>
      <c r="M7" s="6" t="n">
        <f aca="false">I7</f>
        <v>0</v>
      </c>
      <c r="N7" s="6" t="n">
        <f aca="false">L7-M7</f>
        <v>-1</v>
      </c>
      <c r="O7" s="3" t="n">
        <f aca="false">0.02*(N7)^2</f>
        <v>0.02</v>
      </c>
    </row>
    <row r="8" customFormat="false" ht="11.25" hidden="false" customHeight="false" outlineLevel="0" collapsed="false">
      <c r="A8" s="1" t="n">
        <f aca="false">A7+0.02</f>
        <v>-2.96</v>
      </c>
      <c r="B8" s="1" t="n">
        <v>-1</v>
      </c>
      <c r="C8" s="5" t="n">
        <f aca="false">TUTORIAL!$C$3*SIN(TUTORIAL!$C$5*$A8)</f>
        <v>-0</v>
      </c>
      <c r="D8" s="5" t="n">
        <f aca="false">TUTORIAL!$D$3*SIN(TUTORIAL!$D$5*$A8)</f>
        <v>-0</v>
      </c>
      <c r="E8" s="5" t="n">
        <f aca="false">TUTORIAL!$E$3*SIN(TUTORIAL!$E$5*$A8)</f>
        <v>-0</v>
      </c>
      <c r="F8" s="5" t="n">
        <f aca="false">TUTORIAL!$F$3*COS(TUTORIAL!$F$5*$A8)</f>
        <v>0</v>
      </c>
      <c r="G8" s="5" t="n">
        <f aca="false">TUTORIAL!$G$3*COS(TUTORIAL!$G$5*$A8)</f>
        <v>0</v>
      </c>
      <c r="H8" s="5" t="n">
        <f aca="false">TUTORIAL!$H$3*COS(TUTORIAL!$H$5*$A8)</f>
        <v>0</v>
      </c>
      <c r="I8" s="6" t="n">
        <f aca="false">SUM(C8:H8)</f>
        <v>0</v>
      </c>
      <c r="K8" s="1" t="n">
        <f aca="false">A8</f>
        <v>-2.96</v>
      </c>
      <c r="L8" s="1" t="n">
        <f aca="false">B8</f>
        <v>-1</v>
      </c>
      <c r="M8" s="6" t="n">
        <f aca="false">I8</f>
        <v>0</v>
      </c>
      <c r="N8" s="6" t="n">
        <f aca="false">L8-M8</f>
        <v>-1</v>
      </c>
      <c r="O8" s="3" t="n">
        <f aca="false">0.02*(N8)^2</f>
        <v>0.02</v>
      </c>
    </row>
    <row r="9" customFormat="false" ht="11.25" hidden="false" customHeight="false" outlineLevel="0" collapsed="false">
      <c r="A9" s="1" t="n">
        <f aca="false">A8+0.02</f>
        <v>-2.94</v>
      </c>
      <c r="B9" s="1" t="n">
        <v>-1</v>
      </c>
      <c r="C9" s="5" t="n">
        <f aca="false">TUTORIAL!$C$3*SIN(TUTORIAL!$C$5*$A9)</f>
        <v>-0</v>
      </c>
      <c r="D9" s="5" t="n">
        <f aca="false">TUTORIAL!$D$3*SIN(TUTORIAL!$D$5*$A9)</f>
        <v>-0</v>
      </c>
      <c r="E9" s="5" t="n">
        <f aca="false">TUTORIAL!$E$3*SIN(TUTORIAL!$E$5*$A9)</f>
        <v>-0</v>
      </c>
      <c r="F9" s="5" t="n">
        <f aca="false">TUTORIAL!$F$3*COS(TUTORIAL!$F$5*$A9)</f>
        <v>0</v>
      </c>
      <c r="G9" s="5" t="n">
        <f aca="false">TUTORIAL!$G$3*COS(TUTORIAL!$G$5*$A9)</f>
        <v>0</v>
      </c>
      <c r="H9" s="5" t="n">
        <f aca="false">TUTORIAL!$H$3*COS(TUTORIAL!$H$5*$A9)</f>
        <v>0</v>
      </c>
      <c r="I9" s="6" t="n">
        <f aca="false">SUM(C9:H9)</f>
        <v>0</v>
      </c>
      <c r="K9" s="1" t="n">
        <f aca="false">A9</f>
        <v>-2.94</v>
      </c>
      <c r="L9" s="1" t="n">
        <f aca="false">B9</f>
        <v>-1</v>
      </c>
      <c r="M9" s="6" t="n">
        <f aca="false">I9</f>
        <v>0</v>
      </c>
      <c r="N9" s="6" t="n">
        <f aca="false">L9-M9</f>
        <v>-1</v>
      </c>
      <c r="O9" s="3" t="n">
        <f aca="false">0.02*(N9)^2</f>
        <v>0.02</v>
      </c>
    </row>
    <row r="10" customFormat="false" ht="11.25" hidden="false" customHeight="false" outlineLevel="0" collapsed="false">
      <c r="A10" s="1" t="n">
        <f aca="false">A9+0.02</f>
        <v>-2.92</v>
      </c>
      <c r="B10" s="1" t="n">
        <v>-1</v>
      </c>
      <c r="C10" s="5" t="n">
        <f aca="false">TUTORIAL!$C$3*SIN(TUTORIAL!$C$5*$A10)</f>
        <v>-0</v>
      </c>
      <c r="D10" s="5" t="n">
        <f aca="false">TUTORIAL!$D$3*SIN(TUTORIAL!$D$5*$A10)</f>
        <v>-0</v>
      </c>
      <c r="E10" s="5" t="n">
        <f aca="false">TUTORIAL!$E$3*SIN(TUTORIAL!$E$5*$A10)</f>
        <v>-0</v>
      </c>
      <c r="F10" s="5" t="n">
        <f aca="false">TUTORIAL!$F$3*COS(TUTORIAL!$F$5*$A10)</f>
        <v>0</v>
      </c>
      <c r="G10" s="5" t="n">
        <f aca="false">TUTORIAL!$G$3*COS(TUTORIAL!$G$5*$A10)</f>
        <v>0</v>
      </c>
      <c r="H10" s="5" t="n">
        <f aca="false">TUTORIAL!$H$3*COS(TUTORIAL!$H$5*$A10)</f>
        <v>0</v>
      </c>
      <c r="I10" s="6" t="n">
        <f aca="false">SUM(C10:H10)</f>
        <v>0</v>
      </c>
      <c r="K10" s="1" t="n">
        <f aca="false">A10</f>
        <v>-2.92</v>
      </c>
      <c r="L10" s="1" t="n">
        <f aca="false">B10</f>
        <v>-1</v>
      </c>
      <c r="M10" s="6" t="n">
        <f aca="false">I10</f>
        <v>0</v>
      </c>
      <c r="N10" s="6" t="n">
        <f aca="false">L10-M10</f>
        <v>-1</v>
      </c>
      <c r="O10" s="3" t="n">
        <f aca="false">0.02*(N10)^2</f>
        <v>0.02</v>
      </c>
    </row>
    <row r="11" customFormat="false" ht="11.25" hidden="false" customHeight="false" outlineLevel="0" collapsed="false">
      <c r="A11" s="1" t="n">
        <f aca="false">A10+0.02</f>
        <v>-2.9</v>
      </c>
      <c r="B11" s="1" t="n">
        <v>-1</v>
      </c>
      <c r="C11" s="5" t="n">
        <f aca="false">TUTORIAL!$C$3*SIN(TUTORIAL!$C$5*$A11)</f>
        <v>-0</v>
      </c>
      <c r="D11" s="5" t="n">
        <f aca="false">TUTORIAL!$D$3*SIN(TUTORIAL!$D$5*$A11)</f>
        <v>-0</v>
      </c>
      <c r="E11" s="5" t="n">
        <f aca="false">TUTORIAL!$E$3*SIN(TUTORIAL!$E$5*$A11)</f>
        <v>-0</v>
      </c>
      <c r="F11" s="5" t="n">
        <f aca="false">TUTORIAL!$F$3*COS(TUTORIAL!$F$5*$A11)</f>
        <v>0</v>
      </c>
      <c r="G11" s="5" t="n">
        <f aca="false">TUTORIAL!$G$3*COS(TUTORIAL!$G$5*$A11)</f>
        <v>0</v>
      </c>
      <c r="H11" s="5" t="n">
        <f aca="false">TUTORIAL!$H$3*COS(TUTORIAL!$H$5*$A11)</f>
        <v>0</v>
      </c>
      <c r="I11" s="6" t="n">
        <f aca="false">SUM(C11:H11)</f>
        <v>0</v>
      </c>
      <c r="K11" s="1" t="n">
        <f aca="false">A11</f>
        <v>-2.9</v>
      </c>
      <c r="L11" s="1" t="n">
        <f aca="false">B11</f>
        <v>-1</v>
      </c>
      <c r="M11" s="6" t="n">
        <f aca="false">I11</f>
        <v>0</v>
      </c>
      <c r="N11" s="6" t="n">
        <f aca="false">L11-M11</f>
        <v>-1</v>
      </c>
      <c r="O11" s="3" t="n">
        <f aca="false">0.02*(N11)^2</f>
        <v>0.02</v>
      </c>
    </row>
    <row r="12" customFormat="false" ht="11.25" hidden="false" customHeight="false" outlineLevel="0" collapsed="false">
      <c r="A12" s="1" t="n">
        <f aca="false">A11+0.02</f>
        <v>-2.88</v>
      </c>
      <c r="B12" s="1" t="n">
        <v>-1</v>
      </c>
      <c r="C12" s="5" t="n">
        <f aca="false">TUTORIAL!$C$3*SIN(TUTORIAL!$C$5*$A12)</f>
        <v>-0</v>
      </c>
      <c r="D12" s="5" t="n">
        <f aca="false">TUTORIAL!$D$3*SIN(TUTORIAL!$D$5*$A12)</f>
        <v>-0</v>
      </c>
      <c r="E12" s="5" t="n">
        <f aca="false">TUTORIAL!$E$3*SIN(TUTORIAL!$E$5*$A12)</f>
        <v>-0</v>
      </c>
      <c r="F12" s="5" t="n">
        <f aca="false">TUTORIAL!$F$3*COS(TUTORIAL!$F$5*$A12)</f>
        <v>0</v>
      </c>
      <c r="G12" s="5" t="n">
        <f aca="false">TUTORIAL!$G$3*COS(TUTORIAL!$G$5*$A12)</f>
        <v>0</v>
      </c>
      <c r="H12" s="5" t="n">
        <f aca="false">TUTORIAL!$H$3*COS(TUTORIAL!$H$5*$A12)</f>
        <v>0</v>
      </c>
      <c r="I12" s="6" t="n">
        <f aca="false">SUM(C12:H12)</f>
        <v>0</v>
      </c>
      <c r="K12" s="1" t="n">
        <f aca="false">A12</f>
        <v>-2.88</v>
      </c>
      <c r="L12" s="1" t="n">
        <f aca="false">B12</f>
        <v>-1</v>
      </c>
      <c r="M12" s="6" t="n">
        <f aca="false">I12</f>
        <v>0</v>
      </c>
      <c r="N12" s="6" t="n">
        <f aca="false">L12-M12</f>
        <v>-1</v>
      </c>
      <c r="O12" s="3" t="n">
        <f aca="false">0.02*(N12)^2</f>
        <v>0.02</v>
      </c>
    </row>
    <row r="13" customFormat="false" ht="11.25" hidden="false" customHeight="false" outlineLevel="0" collapsed="false">
      <c r="A13" s="1" t="n">
        <f aca="false">A12+0.02</f>
        <v>-2.86</v>
      </c>
      <c r="B13" s="1" t="n">
        <v>-1</v>
      </c>
      <c r="C13" s="5" t="n">
        <f aca="false">TUTORIAL!$C$3*SIN(TUTORIAL!$C$5*$A13)</f>
        <v>-0</v>
      </c>
      <c r="D13" s="5" t="n">
        <f aca="false">TUTORIAL!$D$3*SIN(TUTORIAL!$D$5*$A13)</f>
        <v>-0</v>
      </c>
      <c r="E13" s="5" t="n">
        <f aca="false">TUTORIAL!$E$3*SIN(TUTORIAL!$E$5*$A13)</f>
        <v>-0</v>
      </c>
      <c r="F13" s="5" t="n">
        <f aca="false">TUTORIAL!$F$3*COS(TUTORIAL!$F$5*$A13)</f>
        <v>0</v>
      </c>
      <c r="G13" s="5" t="n">
        <f aca="false">TUTORIAL!$G$3*COS(TUTORIAL!$G$5*$A13)</f>
        <v>0</v>
      </c>
      <c r="H13" s="5" t="n">
        <f aca="false">TUTORIAL!$H$3*COS(TUTORIAL!$H$5*$A13)</f>
        <v>0</v>
      </c>
      <c r="I13" s="6" t="n">
        <f aca="false">SUM(C13:H13)</f>
        <v>0</v>
      </c>
      <c r="K13" s="1" t="n">
        <f aca="false">A13</f>
        <v>-2.86</v>
      </c>
      <c r="L13" s="1" t="n">
        <f aca="false">B13</f>
        <v>-1</v>
      </c>
      <c r="M13" s="6" t="n">
        <f aca="false">I13</f>
        <v>0</v>
      </c>
      <c r="N13" s="6" t="n">
        <f aca="false">L13-M13</f>
        <v>-1</v>
      </c>
      <c r="O13" s="3" t="n">
        <f aca="false">0.02*(N13)^2</f>
        <v>0.02</v>
      </c>
    </row>
    <row r="14" customFormat="false" ht="11.25" hidden="false" customHeight="false" outlineLevel="0" collapsed="false">
      <c r="A14" s="1" t="n">
        <f aca="false">A13+0.02</f>
        <v>-2.84</v>
      </c>
      <c r="B14" s="1" t="n">
        <v>-1</v>
      </c>
      <c r="C14" s="5" t="n">
        <f aca="false">TUTORIAL!$C$3*SIN(TUTORIAL!$C$5*$A14)</f>
        <v>-0</v>
      </c>
      <c r="D14" s="5" t="n">
        <f aca="false">TUTORIAL!$D$3*SIN(TUTORIAL!$D$5*$A14)</f>
        <v>-0</v>
      </c>
      <c r="E14" s="5" t="n">
        <f aca="false">TUTORIAL!$E$3*SIN(TUTORIAL!$E$5*$A14)</f>
        <v>-0</v>
      </c>
      <c r="F14" s="5" t="n">
        <f aca="false">TUTORIAL!$F$3*COS(TUTORIAL!$F$5*$A14)</f>
        <v>0</v>
      </c>
      <c r="G14" s="5" t="n">
        <f aca="false">TUTORIAL!$G$3*COS(TUTORIAL!$G$5*$A14)</f>
        <v>0</v>
      </c>
      <c r="H14" s="5" t="n">
        <f aca="false">TUTORIAL!$H$3*COS(TUTORIAL!$H$5*$A14)</f>
        <v>0</v>
      </c>
      <c r="I14" s="6" t="n">
        <f aca="false">SUM(C14:H14)</f>
        <v>0</v>
      </c>
      <c r="K14" s="1" t="n">
        <f aca="false">A14</f>
        <v>-2.84</v>
      </c>
      <c r="L14" s="1" t="n">
        <f aca="false">B14</f>
        <v>-1</v>
      </c>
      <c r="M14" s="6" t="n">
        <f aca="false">I14</f>
        <v>0</v>
      </c>
      <c r="N14" s="6" t="n">
        <f aca="false">L14-M14</f>
        <v>-1</v>
      </c>
      <c r="O14" s="3" t="n">
        <f aca="false">0.02*(N14)^2</f>
        <v>0.02</v>
      </c>
    </row>
    <row r="15" customFormat="false" ht="11.25" hidden="false" customHeight="false" outlineLevel="0" collapsed="false">
      <c r="A15" s="1" t="n">
        <f aca="false">A14+0.02</f>
        <v>-2.82</v>
      </c>
      <c r="B15" s="1" t="n">
        <v>-1</v>
      </c>
      <c r="C15" s="5" t="n">
        <f aca="false">TUTORIAL!$C$3*SIN(TUTORIAL!$C$5*$A15)</f>
        <v>-0</v>
      </c>
      <c r="D15" s="5" t="n">
        <f aca="false">TUTORIAL!$D$3*SIN(TUTORIAL!$D$5*$A15)</f>
        <v>-0</v>
      </c>
      <c r="E15" s="5" t="n">
        <f aca="false">TUTORIAL!$E$3*SIN(TUTORIAL!$E$5*$A15)</f>
        <v>-0</v>
      </c>
      <c r="F15" s="5" t="n">
        <f aca="false">TUTORIAL!$F$3*COS(TUTORIAL!$F$5*$A15)</f>
        <v>0</v>
      </c>
      <c r="G15" s="5" t="n">
        <f aca="false">TUTORIAL!$G$3*COS(TUTORIAL!$G$5*$A15)</f>
        <v>0</v>
      </c>
      <c r="H15" s="5" t="n">
        <f aca="false">TUTORIAL!$H$3*COS(TUTORIAL!$H$5*$A15)</f>
        <v>0</v>
      </c>
      <c r="I15" s="6" t="n">
        <f aca="false">SUM(C15:H15)</f>
        <v>0</v>
      </c>
      <c r="K15" s="1" t="n">
        <f aca="false">A15</f>
        <v>-2.82</v>
      </c>
      <c r="L15" s="1" t="n">
        <f aca="false">B15</f>
        <v>-1</v>
      </c>
      <c r="M15" s="6" t="n">
        <f aca="false">I15</f>
        <v>0</v>
      </c>
      <c r="N15" s="6" t="n">
        <f aca="false">L15-M15</f>
        <v>-1</v>
      </c>
      <c r="O15" s="3" t="n">
        <f aca="false">0.02*(N15)^2</f>
        <v>0.02</v>
      </c>
    </row>
    <row r="16" customFormat="false" ht="11.25" hidden="false" customHeight="false" outlineLevel="0" collapsed="false">
      <c r="A16" s="1" t="n">
        <f aca="false">A15+0.02</f>
        <v>-2.8</v>
      </c>
      <c r="B16" s="1" t="n">
        <v>-1</v>
      </c>
      <c r="C16" s="5" t="n">
        <f aca="false">TUTORIAL!$C$3*SIN(TUTORIAL!$C$5*$A16)</f>
        <v>-0</v>
      </c>
      <c r="D16" s="5" t="n">
        <f aca="false">TUTORIAL!$D$3*SIN(TUTORIAL!$D$5*$A16)</f>
        <v>-0</v>
      </c>
      <c r="E16" s="5" t="n">
        <f aca="false">TUTORIAL!$E$3*SIN(TUTORIAL!$E$5*$A16)</f>
        <v>-0</v>
      </c>
      <c r="F16" s="5" t="n">
        <f aca="false">TUTORIAL!$F$3*COS(TUTORIAL!$F$5*$A16)</f>
        <v>0</v>
      </c>
      <c r="G16" s="5" t="n">
        <f aca="false">TUTORIAL!$G$3*COS(TUTORIAL!$G$5*$A16)</f>
        <v>0</v>
      </c>
      <c r="H16" s="5" t="n">
        <f aca="false">TUTORIAL!$H$3*COS(TUTORIAL!$H$5*$A16)</f>
        <v>0</v>
      </c>
      <c r="I16" s="6" t="n">
        <f aca="false">SUM(C16:H16)</f>
        <v>0</v>
      </c>
      <c r="K16" s="1" t="n">
        <f aca="false">A16</f>
        <v>-2.8</v>
      </c>
      <c r="L16" s="1" t="n">
        <f aca="false">B16</f>
        <v>-1</v>
      </c>
      <c r="M16" s="6" t="n">
        <f aca="false">I16</f>
        <v>0</v>
      </c>
      <c r="N16" s="6" t="n">
        <f aca="false">L16-M16</f>
        <v>-1</v>
      </c>
      <c r="O16" s="3" t="n">
        <f aca="false">0.02*(N16)^2</f>
        <v>0.02</v>
      </c>
    </row>
    <row r="17" customFormat="false" ht="11.25" hidden="false" customHeight="false" outlineLevel="0" collapsed="false">
      <c r="A17" s="1" t="n">
        <f aca="false">A16+0.02</f>
        <v>-2.78</v>
      </c>
      <c r="B17" s="1" t="n">
        <v>-1</v>
      </c>
      <c r="C17" s="5" t="n">
        <f aca="false">TUTORIAL!$C$3*SIN(TUTORIAL!$C$5*$A17)</f>
        <v>-0</v>
      </c>
      <c r="D17" s="5" t="n">
        <f aca="false">TUTORIAL!$D$3*SIN(TUTORIAL!$D$5*$A17)</f>
        <v>-0</v>
      </c>
      <c r="E17" s="5" t="n">
        <f aca="false">TUTORIAL!$E$3*SIN(TUTORIAL!$E$5*$A17)</f>
        <v>-0</v>
      </c>
      <c r="F17" s="5" t="n">
        <f aca="false">TUTORIAL!$F$3*COS(TUTORIAL!$F$5*$A17)</f>
        <v>0</v>
      </c>
      <c r="G17" s="5" t="n">
        <f aca="false">TUTORIAL!$G$3*COS(TUTORIAL!$G$5*$A17)</f>
        <v>0</v>
      </c>
      <c r="H17" s="5" t="n">
        <f aca="false">TUTORIAL!$H$3*COS(TUTORIAL!$H$5*$A17)</f>
        <v>0</v>
      </c>
      <c r="I17" s="6" t="n">
        <f aca="false">SUM(C17:H17)</f>
        <v>0</v>
      </c>
      <c r="K17" s="1" t="n">
        <f aca="false">A17</f>
        <v>-2.78</v>
      </c>
      <c r="L17" s="1" t="n">
        <f aca="false">B17</f>
        <v>-1</v>
      </c>
      <c r="M17" s="6" t="n">
        <f aca="false">I17</f>
        <v>0</v>
      </c>
      <c r="N17" s="6" t="n">
        <f aca="false">L17-M17</f>
        <v>-1</v>
      </c>
      <c r="O17" s="3" t="n">
        <f aca="false">0.02*(N17)^2</f>
        <v>0.02</v>
      </c>
    </row>
    <row r="18" customFormat="false" ht="11.25" hidden="false" customHeight="false" outlineLevel="0" collapsed="false">
      <c r="A18" s="1" t="n">
        <f aca="false">A17+0.02</f>
        <v>-2.76</v>
      </c>
      <c r="B18" s="1" t="n">
        <v>-1</v>
      </c>
      <c r="C18" s="5" t="n">
        <f aca="false">TUTORIAL!$C$3*SIN(TUTORIAL!$C$5*$A18)</f>
        <v>-0</v>
      </c>
      <c r="D18" s="5" t="n">
        <f aca="false">TUTORIAL!$D$3*SIN(TUTORIAL!$D$5*$A18)</f>
        <v>-0</v>
      </c>
      <c r="E18" s="5" t="n">
        <f aca="false">TUTORIAL!$E$3*SIN(TUTORIAL!$E$5*$A18)</f>
        <v>-0</v>
      </c>
      <c r="F18" s="5" t="n">
        <f aca="false">TUTORIAL!$F$3*COS(TUTORIAL!$F$5*$A18)</f>
        <v>0</v>
      </c>
      <c r="G18" s="5" t="n">
        <f aca="false">TUTORIAL!$G$3*COS(TUTORIAL!$G$5*$A18)</f>
        <v>0</v>
      </c>
      <c r="H18" s="5" t="n">
        <f aca="false">TUTORIAL!$H$3*COS(TUTORIAL!$H$5*$A18)</f>
        <v>0</v>
      </c>
      <c r="I18" s="6" t="n">
        <f aca="false">SUM(C18:H18)</f>
        <v>0</v>
      </c>
      <c r="K18" s="1" t="n">
        <f aca="false">A18</f>
        <v>-2.76</v>
      </c>
      <c r="L18" s="1" t="n">
        <f aca="false">B18</f>
        <v>-1</v>
      </c>
      <c r="M18" s="6" t="n">
        <f aca="false">I18</f>
        <v>0</v>
      </c>
      <c r="N18" s="6" t="n">
        <f aca="false">L18-M18</f>
        <v>-1</v>
      </c>
      <c r="O18" s="3" t="n">
        <f aca="false">0.02*(N18)^2</f>
        <v>0.02</v>
      </c>
    </row>
    <row r="19" customFormat="false" ht="11.25" hidden="false" customHeight="false" outlineLevel="0" collapsed="false">
      <c r="A19" s="1" t="n">
        <f aca="false">A18+0.02</f>
        <v>-2.74</v>
      </c>
      <c r="B19" s="1" t="n">
        <v>-1</v>
      </c>
      <c r="C19" s="5" t="n">
        <f aca="false">TUTORIAL!$C$3*SIN(TUTORIAL!$C$5*$A19)</f>
        <v>-0</v>
      </c>
      <c r="D19" s="5" t="n">
        <f aca="false">TUTORIAL!$D$3*SIN(TUTORIAL!$D$5*$A19)</f>
        <v>-0</v>
      </c>
      <c r="E19" s="5" t="n">
        <f aca="false">TUTORIAL!$E$3*SIN(TUTORIAL!$E$5*$A19)</f>
        <v>-0</v>
      </c>
      <c r="F19" s="5" t="n">
        <f aca="false">TUTORIAL!$F$3*COS(TUTORIAL!$F$5*$A19)</f>
        <v>0</v>
      </c>
      <c r="G19" s="5" t="n">
        <f aca="false">TUTORIAL!$G$3*COS(TUTORIAL!$G$5*$A19)</f>
        <v>0</v>
      </c>
      <c r="H19" s="5" t="n">
        <f aca="false">TUTORIAL!$H$3*COS(TUTORIAL!$H$5*$A19)</f>
        <v>0</v>
      </c>
      <c r="I19" s="6" t="n">
        <f aca="false">SUM(C19:H19)</f>
        <v>0</v>
      </c>
      <c r="K19" s="1" t="n">
        <f aca="false">A19</f>
        <v>-2.74</v>
      </c>
      <c r="L19" s="1" t="n">
        <f aca="false">B19</f>
        <v>-1</v>
      </c>
      <c r="M19" s="6" t="n">
        <f aca="false">I19</f>
        <v>0</v>
      </c>
      <c r="N19" s="6" t="n">
        <f aca="false">L19-M19</f>
        <v>-1</v>
      </c>
      <c r="O19" s="3" t="n">
        <f aca="false">0.02*(N19)^2</f>
        <v>0.02</v>
      </c>
    </row>
    <row r="20" customFormat="false" ht="11.25" hidden="false" customHeight="false" outlineLevel="0" collapsed="false">
      <c r="A20" s="1" t="n">
        <f aca="false">A19+0.02</f>
        <v>-2.72</v>
      </c>
      <c r="B20" s="1" t="n">
        <v>-1</v>
      </c>
      <c r="C20" s="5" t="n">
        <f aca="false">TUTORIAL!$C$3*SIN(TUTORIAL!$C$5*$A20)</f>
        <v>-0</v>
      </c>
      <c r="D20" s="5" t="n">
        <f aca="false">TUTORIAL!$D$3*SIN(TUTORIAL!$D$5*$A20)</f>
        <v>-0</v>
      </c>
      <c r="E20" s="5" t="n">
        <f aca="false">TUTORIAL!$E$3*SIN(TUTORIAL!$E$5*$A20)</f>
        <v>-0</v>
      </c>
      <c r="F20" s="5" t="n">
        <f aca="false">TUTORIAL!$F$3*COS(TUTORIAL!$F$5*$A20)</f>
        <v>0</v>
      </c>
      <c r="G20" s="5" t="n">
        <f aca="false">TUTORIAL!$G$3*COS(TUTORIAL!$G$5*$A20)</f>
        <v>0</v>
      </c>
      <c r="H20" s="5" t="n">
        <f aca="false">TUTORIAL!$H$3*COS(TUTORIAL!$H$5*$A20)</f>
        <v>0</v>
      </c>
      <c r="I20" s="6" t="n">
        <f aca="false">SUM(C20:H20)</f>
        <v>0</v>
      </c>
      <c r="K20" s="1" t="n">
        <f aca="false">A20</f>
        <v>-2.72</v>
      </c>
      <c r="L20" s="1" t="n">
        <f aca="false">B20</f>
        <v>-1</v>
      </c>
      <c r="M20" s="6" t="n">
        <f aca="false">I20</f>
        <v>0</v>
      </c>
      <c r="N20" s="6" t="n">
        <f aca="false">L20-M20</f>
        <v>-1</v>
      </c>
      <c r="O20" s="3" t="n">
        <f aca="false">0.02*(N20)^2</f>
        <v>0.02</v>
      </c>
    </row>
    <row r="21" customFormat="false" ht="11.25" hidden="false" customHeight="false" outlineLevel="0" collapsed="false">
      <c r="A21" s="1" t="n">
        <f aca="false">A20+0.02</f>
        <v>-2.7</v>
      </c>
      <c r="B21" s="1" t="n">
        <v>-1</v>
      </c>
      <c r="C21" s="5" t="n">
        <f aca="false">TUTORIAL!$C$3*SIN(TUTORIAL!$C$5*$A21)</f>
        <v>-0</v>
      </c>
      <c r="D21" s="5" t="n">
        <f aca="false">TUTORIAL!$D$3*SIN(TUTORIAL!$D$5*$A21)</f>
        <v>-0</v>
      </c>
      <c r="E21" s="5" t="n">
        <f aca="false">TUTORIAL!$E$3*SIN(TUTORIAL!$E$5*$A21)</f>
        <v>-0</v>
      </c>
      <c r="F21" s="5" t="n">
        <f aca="false">TUTORIAL!$F$3*COS(TUTORIAL!$F$5*$A21)</f>
        <v>0</v>
      </c>
      <c r="G21" s="5" t="n">
        <f aca="false">TUTORIAL!$G$3*COS(TUTORIAL!$G$5*$A21)</f>
        <v>0</v>
      </c>
      <c r="H21" s="5" t="n">
        <f aca="false">TUTORIAL!$H$3*COS(TUTORIAL!$H$5*$A21)</f>
        <v>0</v>
      </c>
      <c r="I21" s="6" t="n">
        <f aca="false">SUM(C21:H21)</f>
        <v>0</v>
      </c>
      <c r="K21" s="1" t="n">
        <f aca="false">A21</f>
        <v>-2.7</v>
      </c>
      <c r="L21" s="1" t="n">
        <f aca="false">B21</f>
        <v>-1</v>
      </c>
      <c r="M21" s="6" t="n">
        <f aca="false">I21</f>
        <v>0</v>
      </c>
      <c r="N21" s="6" t="n">
        <f aca="false">L21-M21</f>
        <v>-1</v>
      </c>
      <c r="O21" s="3" t="n">
        <f aca="false">0.02*(N21)^2</f>
        <v>0.02</v>
      </c>
    </row>
    <row r="22" customFormat="false" ht="11.25" hidden="false" customHeight="false" outlineLevel="0" collapsed="false">
      <c r="A22" s="1" t="n">
        <f aca="false">A21+0.02</f>
        <v>-2.68</v>
      </c>
      <c r="B22" s="1" t="n">
        <v>-1</v>
      </c>
      <c r="C22" s="5" t="n">
        <f aca="false">TUTORIAL!$C$3*SIN(TUTORIAL!$C$5*$A22)</f>
        <v>-0</v>
      </c>
      <c r="D22" s="5" t="n">
        <f aca="false">TUTORIAL!$D$3*SIN(TUTORIAL!$D$5*$A22)</f>
        <v>-0</v>
      </c>
      <c r="E22" s="5" t="n">
        <f aca="false">TUTORIAL!$E$3*SIN(TUTORIAL!$E$5*$A22)</f>
        <v>-0</v>
      </c>
      <c r="F22" s="5" t="n">
        <f aca="false">TUTORIAL!$F$3*COS(TUTORIAL!$F$5*$A22)</f>
        <v>0</v>
      </c>
      <c r="G22" s="5" t="n">
        <f aca="false">TUTORIAL!$G$3*COS(TUTORIAL!$G$5*$A22)</f>
        <v>0</v>
      </c>
      <c r="H22" s="5" t="n">
        <f aca="false">TUTORIAL!$H$3*COS(TUTORIAL!$H$5*$A22)</f>
        <v>0</v>
      </c>
      <c r="I22" s="6" t="n">
        <f aca="false">SUM(C22:H22)</f>
        <v>0</v>
      </c>
      <c r="K22" s="1" t="n">
        <f aca="false">A22</f>
        <v>-2.68</v>
      </c>
      <c r="L22" s="1" t="n">
        <f aca="false">B22</f>
        <v>-1</v>
      </c>
      <c r="M22" s="6" t="n">
        <f aca="false">I22</f>
        <v>0</v>
      </c>
      <c r="N22" s="6" t="n">
        <f aca="false">L22-M22</f>
        <v>-1</v>
      </c>
      <c r="O22" s="3" t="n">
        <f aca="false">0.02*(N22)^2</f>
        <v>0.02</v>
      </c>
    </row>
    <row r="23" customFormat="false" ht="11.25" hidden="false" customHeight="false" outlineLevel="0" collapsed="false">
      <c r="A23" s="1" t="n">
        <f aca="false">A22+0.02</f>
        <v>-2.66</v>
      </c>
      <c r="B23" s="1" t="n">
        <v>-1</v>
      </c>
      <c r="C23" s="5" t="n">
        <f aca="false">TUTORIAL!$C$3*SIN(TUTORIAL!$C$5*$A23)</f>
        <v>-0</v>
      </c>
      <c r="D23" s="5" t="n">
        <f aca="false">TUTORIAL!$D$3*SIN(TUTORIAL!$D$5*$A23)</f>
        <v>-0</v>
      </c>
      <c r="E23" s="5" t="n">
        <f aca="false">TUTORIAL!$E$3*SIN(TUTORIAL!$E$5*$A23)</f>
        <v>-0</v>
      </c>
      <c r="F23" s="5" t="n">
        <f aca="false">TUTORIAL!$F$3*COS(TUTORIAL!$F$5*$A23)</f>
        <v>0</v>
      </c>
      <c r="G23" s="5" t="n">
        <f aca="false">TUTORIAL!$G$3*COS(TUTORIAL!$G$5*$A23)</f>
        <v>0</v>
      </c>
      <c r="H23" s="5" t="n">
        <f aca="false">TUTORIAL!$H$3*COS(TUTORIAL!$H$5*$A23)</f>
        <v>0</v>
      </c>
      <c r="I23" s="6" t="n">
        <f aca="false">SUM(C23:H23)</f>
        <v>0</v>
      </c>
      <c r="K23" s="1" t="n">
        <f aca="false">A23</f>
        <v>-2.66</v>
      </c>
      <c r="L23" s="1" t="n">
        <f aca="false">B23</f>
        <v>-1</v>
      </c>
      <c r="M23" s="6" t="n">
        <f aca="false">I23</f>
        <v>0</v>
      </c>
      <c r="N23" s="6" t="n">
        <f aca="false">L23-M23</f>
        <v>-1</v>
      </c>
      <c r="O23" s="3" t="n">
        <f aca="false">0.02*(N23)^2</f>
        <v>0.02</v>
      </c>
    </row>
    <row r="24" customFormat="false" ht="11.25" hidden="false" customHeight="false" outlineLevel="0" collapsed="false">
      <c r="A24" s="1" t="n">
        <f aca="false">A23+0.02</f>
        <v>-2.64</v>
      </c>
      <c r="B24" s="1" t="n">
        <v>-1</v>
      </c>
      <c r="C24" s="5" t="n">
        <f aca="false">TUTORIAL!$C$3*SIN(TUTORIAL!$C$5*$A24)</f>
        <v>-0</v>
      </c>
      <c r="D24" s="5" t="n">
        <f aca="false">TUTORIAL!$D$3*SIN(TUTORIAL!$D$5*$A24)</f>
        <v>-0</v>
      </c>
      <c r="E24" s="5" t="n">
        <f aca="false">TUTORIAL!$E$3*SIN(TUTORIAL!$E$5*$A24)</f>
        <v>-0</v>
      </c>
      <c r="F24" s="5" t="n">
        <f aca="false">TUTORIAL!$F$3*COS(TUTORIAL!$F$5*$A24)</f>
        <v>0</v>
      </c>
      <c r="G24" s="5" t="n">
        <f aca="false">TUTORIAL!$G$3*COS(TUTORIAL!$G$5*$A24)</f>
        <v>0</v>
      </c>
      <c r="H24" s="5" t="n">
        <f aca="false">TUTORIAL!$H$3*COS(TUTORIAL!$H$5*$A24)</f>
        <v>0</v>
      </c>
      <c r="I24" s="6" t="n">
        <f aca="false">SUM(C24:H24)</f>
        <v>0</v>
      </c>
      <c r="K24" s="1" t="n">
        <f aca="false">A24</f>
        <v>-2.64</v>
      </c>
      <c r="L24" s="1" t="n">
        <f aca="false">B24</f>
        <v>-1</v>
      </c>
      <c r="M24" s="6" t="n">
        <f aca="false">I24</f>
        <v>0</v>
      </c>
      <c r="N24" s="6" t="n">
        <f aca="false">L24-M24</f>
        <v>-1</v>
      </c>
      <c r="O24" s="3" t="n">
        <f aca="false">0.02*(N24)^2</f>
        <v>0.02</v>
      </c>
    </row>
    <row r="25" customFormat="false" ht="11.25" hidden="false" customHeight="false" outlineLevel="0" collapsed="false">
      <c r="A25" s="1" t="n">
        <f aca="false">A24+0.02</f>
        <v>-2.62</v>
      </c>
      <c r="B25" s="1" t="n">
        <v>-1</v>
      </c>
      <c r="C25" s="5" t="n">
        <f aca="false">TUTORIAL!$C$3*SIN(TUTORIAL!$C$5*$A25)</f>
        <v>-0</v>
      </c>
      <c r="D25" s="5" t="n">
        <f aca="false">TUTORIAL!$D$3*SIN(TUTORIAL!$D$5*$A25)</f>
        <v>-0</v>
      </c>
      <c r="E25" s="5" t="n">
        <f aca="false">TUTORIAL!$E$3*SIN(TUTORIAL!$E$5*$A25)</f>
        <v>-0</v>
      </c>
      <c r="F25" s="5" t="n">
        <f aca="false">TUTORIAL!$F$3*COS(TUTORIAL!$F$5*$A25)</f>
        <v>0</v>
      </c>
      <c r="G25" s="5" t="n">
        <f aca="false">TUTORIAL!$G$3*COS(TUTORIAL!$G$5*$A25)</f>
        <v>0</v>
      </c>
      <c r="H25" s="5" t="n">
        <f aca="false">TUTORIAL!$H$3*COS(TUTORIAL!$H$5*$A25)</f>
        <v>0</v>
      </c>
      <c r="I25" s="6" t="n">
        <f aca="false">SUM(C25:H25)</f>
        <v>0</v>
      </c>
      <c r="K25" s="1" t="n">
        <f aca="false">A25</f>
        <v>-2.62</v>
      </c>
      <c r="L25" s="1" t="n">
        <f aca="false">B25</f>
        <v>-1</v>
      </c>
      <c r="M25" s="6" t="n">
        <f aca="false">I25</f>
        <v>0</v>
      </c>
      <c r="N25" s="6" t="n">
        <f aca="false">L25-M25</f>
        <v>-1</v>
      </c>
      <c r="O25" s="3" t="n">
        <f aca="false">0.02*(N25)^2</f>
        <v>0.02</v>
      </c>
    </row>
    <row r="26" customFormat="false" ht="11.25" hidden="false" customHeight="false" outlineLevel="0" collapsed="false">
      <c r="A26" s="1" t="n">
        <f aca="false">A25+0.02</f>
        <v>-2.6</v>
      </c>
      <c r="B26" s="1" t="n">
        <v>-1</v>
      </c>
      <c r="C26" s="5" t="n">
        <f aca="false">TUTORIAL!$C$3*SIN(TUTORIAL!$C$5*$A26)</f>
        <v>-0</v>
      </c>
      <c r="D26" s="5" t="n">
        <f aca="false">TUTORIAL!$D$3*SIN(TUTORIAL!$D$5*$A26)</f>
        <v>-0</v>
      </c>
      <c r="E26" s="5" t="n">
        <f aca="false">TUTORIAL!$E$3*SIN(TUTORIAL!$E$5*$A26)</f>
        <v>-0</v>
      </c>
      <c r="F26" s="5" t="n">
        <f aca="false">TUTORIAL!$F$3*COS(TUTORIAL!$F$5*$A26)</f>
        <v>0</v>
      </c>
      <c r="G26" s="5" t="n">
        <f aca="false">TUTORIAL!$G$3*COS(TUTORIAL!$G$5*$A26)</f>
        <v>0</v>
      </c>
      <c r="H26" s="5" t="n">
        <f aca="false">TUTORIAL!$H$3*COS(TUTORIAL!$H$5*$A26)</f>
        <v>0</v>
      </c>
      <c r="I26" s="6" t="n">
        <f aca="false">SUM(C26:H26)</f>
        <v>0</v>
      </c>
      <c r="K26" s="1" t="n">
        <f aca="false">A26</f>
        <v>-2.6</v>
      </c>
      <c r="L26" s="1" t="n">
        <f aca="false">B26</f>
        <v>-1</v>
      </c>
      <c r="M26" s="6" t="n">
        <f aca="false">I26</f>
        <v>0</v>
      </c>
      <c r="N26" s="6" t="n">
        <f aca="false">L26-M26</f>
        <v>-1</v>
      </c>
      <c r="O26" s="3" t="n">
        <f aca="false">0.02*(N26)^2</f>
        <v>0.02</v>
      </c>
    </row>
    <row r="27" customFormat="false" ht="11.25" hidden="false" customHeight="false" outlineLevel="0" collapsed="false">
      <c r="A27" s="1" t="n">
        <f aca="false">A26+0.02</f>
        <v>-2.58</v>
      </c>
      <c r="B27" s="1" t="n">
        <v>-1</v>
      </c>
      <c r="C27" s="5" t="n">
        <f aca="false">TUTORIAL!$C$3*SIN(TUTORIAL!$C$5*$A27)</f>
        <v>-0</v>
      </c>
      <c r="D27" s="5" t="n">
        <f aca="false">TUTORIAL!$D$3*SIN(TUTORIAL!$D$5*$A27)</f>
        <v>-0</v>
      </c>
      <c r="E27" s="5" t="n">
        <f aca="false">TUTORIAL!$E$3*SIN(TUTORIAL!$E$5*$A27)</f>
        <v>-0</v>
      </c>
      <c r="F27" s="5" t="n">
        <f aca="false">TUTORIAL!$F$3*COS(TUTORIAL!$F$5*$A27)</f>
        <v>0</v>
      </c>
      <c r="G27" s="5" t="n">
        <f aca="false">TUTORIAL!$G$3*COS(TUTORIAL!$G$5*$A27)</f>
        <v>0</v>
      </c>
      <c r="H27" s="5" t="n">
        <f aca="false">TUTORIAL!$H$3*COS(TUTORIAL!$H$5*$A27)</f>
        <v>0</v>
      </c>
      <c r="I27" s="6" t="n">
        <f aca="false">SUM(C27:H27)</f>
        <v>0</v>
      </c>
      <c r="K27" s="1" t="n">
        <f aca="false">A27</f>
        <v>-2.58</v>
      </c>
      <c r="L27" s="1" t="n">
        <f aca="false">B27</f>
        <v>-1</v>
      </c>
      <c r="M27" s="6" t="n">
        <f aca="false">I27</f>
        <v>0</v>
      </c>
      <c r="N27" s="6" t="n">
        <f aca="false">L27-M27</f>
        <v>-1</v>
      </c>
      <c r="O27" s="3" t="n">
        <f aca="false">0.02*(N27)^2</f>
        <v>0.02</v>
      </c>
    </row>
    <row r="28" customFormat="false" ht="11.25" hidden="false" customHeight="false" outlineLevel="0" collapsed="false">
      <c r="A28" s="1" t="n">
        <f aca="false">A27+0.02</f>
        <v>-2.56</v>
      </c>
      <c r="B28" s="1" t="n">
        <v>-1</v>
      </c>
      <c r="C28" s="5" t="n">
        <f aca="false">TUTORIAL!$C$3*SIN(TUTORIAL!$C$5*$A28)</f>
        <v>-0</v>
      </c>
      <c r="D28" s="5" t="n">
        <f aca="false">TUTORIAL!$D$3*SIN(TUTORIAL!$D$5*$A28)</f>
        <v>-0</v>
      </c>
      <c r="E28" s="5" t="n">
        <f aca="false">TUTORIAL!$E$3*SIN(TUTORIAL!$E$5*$A28)</f>
        <v>-0</v>
      </c>
      <c r="F28" s="5" t="n">
        <f aca="false">TUTORIAL!$F$3*COS(TUTORIAL!$F$5*$A28)</f>
        <v>0</v>
      </c>
      <c r="G28" s="5" t="n">
        <f aca="false">TUTORIAL!$G$3*COS(TUTORIAL!$G$5*$A28)</f>
        <v>0</v>
      </c>
      <c r="H28" s="5" t="n">
        <f aca="false">TUTORIAL!$H$3*COS(TUTORIAL!$H$5*$A28)</f>
        <v>0</v>
      </c>
      <c r="I28" s="6" t="n">
        <f aca="false">SUM(C28:H28)</f>
        <v>0</v>
      </c>
      <c r="K28" s="1" t="n">
        <f aca="false">A28</f>
        <v>-2.56</v>
      </c>
      <c r="L28" s="1" t="n">
        <f aca="false">B28</f>
        <v>-1</v>
      </c>
      <c r="M28" s="6" t="n">
        <f aca="false">I28</f>
        <v>0</v>
      </c>
      <c r="N28" s="6" t="n">
        <f aca="false">L28-M28</f>
        <v>-1</v>
      </c>
      <c r="O28" s="3" t="n">
        <f aca="false">0.02*(N28)^2</f>
        <v>0.02</v>
      </c>
    </row>
    <row r="29" customFormat="false" ht="11.25" hidden="false" customHeight="false" outlineLevel="0" collapsed="false">
      <c r="A29" s="1" t="n">
        <f aca="false">A28+0.02</f>
        <v>-2.54</v>
      </c>
      <c r="B29" s="1" t="n">
        <v>-1</v>
      </c>
      <c r="C29" s="5" t="n">
        <f aca="false">TUTORIAL!$C$3*SIN(TUTORIAL!$C$5*$A29)</f>
        <v>-0</v>
      </c>
      <c r="D29" s="5" t="n">
        <f aca="false">TUTORIAL!$D$3*SIN(TUTORIAL!$D$5*$A29)</f>
        <v>-0</v>
      </c>
      <c r="E29" s="5" t="n">
        <f aca="false">TUTORIAL!$E$3*SIN(TUTORIAL!$E$5*$A29)</f>
        <v>-0</v>
      </c>
      <c r="F29" s="5" t="n">
        <f aca="false">TUTORIAL!$F$3*COS(TUTORIAL!$F$5*$A29)</f>
        <v>0</v>
      </c>
      <c r="G29" s="5" t="n">
        <f aca="false">TUTORIAL!$G$3*COS(TUTORIAL!$G$5*$A29)</f>
        <v>0</v>
      </c>
      <c r="H29" s="5" t="n">
        <f aca="false">TUTORIAL!$H$3*COS(TUTORIAL!$H$5*$A29)</f>
        <v>0</v>
      </c>
      <c r="I29" s="6" t="n">
        <f aca="false">SUM(C29:H29)</f>
        <v>0</v>
      </c>
      <c r="K29" s="1" t="n">
        <f aca="false">A29</f>
        <v>-2.54</v>
      </c>
      <c r="L29" s="1" t="n">
        <f aca="false">B29</f>
        <v>-1</v>
      </c>
      <c r="M29" s="6" t="n">
        <f aca="false">I29</f>
        <v>0</v>
      </c>
      <c r="N29" s="6" t="n">
        <f aca="false">L29-M29</f>
        <v>-1</v>
      </c>
      <c r="O29" s="3" t="n">
        <f aca="false">0.02*(N29)^2</f>
        <v>0.02</v>
      </c>
    </row>
    <row r="30" customFormat="false" ht="11.25" hidden="false" customHeight="false" outlineLevel="0" collapsed="false">
      <c r="A30" s="1" t="n">
        <f aca="false">A29+0.02</f>
        <v>-2.52</v>
      </c>
      <c r="B30" s="1" t="n">
        <v>-1</v>
      </c>
      <c r="C30" s="5" t="n">
        <f aca="false">TUTORIAL!$C$3*SIN(TUTORIAL!$C$5*$A30)</f>
        <v>-0</v>
      </c>
      <c r="D30" s="5" t="n">
        <f aca="false">TUTORIAL!$D$3*SIN(TUTORIAL!$D$5*$A30)</f>
        <v>-0</v>
      </c>
      <c r="E30" s="5" t="n">
        <f aca="false">TUTORIAL!$E$3*SIN(TUTORIAL!$E$5*$A30)</f>
        <v>-0</v>
      </c>
      <c r="F30" s="5" t="n">
        <f aca="false">TUTORIAL!$F$3*COS(TUTORIAL!$F$5*$A30)</f>
        <v>0</v>
      </c>
      <c r="G30" s="5" t="n">
        <f aca="false">TUTORIAL!$G$3*COS(TUTORIAL!$G$5*$A30)</f>
        <v>0</v>
      </c>
      <c r="H30" s="5" t="n">
        <f aca="false">TUTORIAL!$H$3*COS(TUTORIAL!$H$5*$A30)</f>
        <v>0</v>
      </c>
      <c r="I30" s="6" t="n">
        <f aca="false">SUM(C30:H30)</f>
        <v>0</v>
      </c>
      <c r="K30" s="1" t="n">
        <f aca="false">A30</f>
        <v>-2.52</v>
      </c>
      <c r="L30" s="1" t="n">
        <f aca="false">B30</f>
        <v>-1</v>
      </c>
      <c r="M30" s="6" t="n">
        <f aca="false">I30</f>
        <v>0</v>
      </c>
      <c r="N30" s="6" t="n">
        <f aca="false">L30-M30</f>
        <v>-1</v>
      </c>
      <c r="O30" s="3" t="n">
        <f aca="false">0.02*(N30)^2</f>
        <v>0.02</v>
      </c>
    </row>
    <row r="31" customFormat="false" ht="11.25" hidden="false" customHeight="false" outlineLevel="0" collapsed="false">
      <c r="A31" s="1" t="n">
        <f aca="false">A30+0.02</f>
        <v>-2.5</v>
      </c>
      <c r="B31" s="1" t="n">
        <v>-1</v>
      </c>
      <c r="C31" s="5" t="n">
        <f aca="false">TUTORIAL!$C$3*SIN(TUTORIAL!$C$5*$A31)</f>
        <v>-0</v>
      </c>
      <c r="D31" s="5" t="n">
        <f aca="false">TUTORIAL!$D$3*SIN(TUTORIAL!$D$5*$A31)</f>
        <v>-0</v>
      </c>
      <c r="E31" s="5" t="n">
        <f aca="false">TUTORIAL!$E$3*SIN(TUTORIAL!$E$5*$A31)</f>
        <v>-0</v>
      </c>
      <c r="F31" s="5" t="n">
        <f aca="false">TUTORIAL!$F$3*COS(TUTORIAL!$F$5*$A31)</f>
        <v>0</v>
      </c>
      <c r="G31" s="5" t="n">
        <f aca="false">TUTORIAL!$G$3*COS(TUTORIAL!$G$5*$A31)</f>
        <v>0</v>
      </c>
      <c r="H31" s="5" t="n">
        <f aca="false">TUTORIAL!$H$3*COS(TUTORIAL!$H$5*$A31)</f>
        <v>0</v>
      </c>
      <c r="I31" s="6" t="n">
        <f aca="false">SUM(C31:H31)</f>
        <v>0</v>
      </c>
      <c r="K31" s="1" t="n">
        <f aca="false">A31</f>
        <v>-2.5</v>
      </c>
      <c r="L31" s="1" t="n">
        <f aca="false">B31</f>
        <v>-1</v>
      </c>
      <c r="M31" s="6" t="n">
        <f aca="false">I31</f>
        <v>0</v>
      </c>
      <c r="N31" s="6" t="n">
        <f aca="false">L31-M31</f>
        <v>-1</v>
      </c>
      <c r="O31" s="3" t="n">
        <f aca="false">0.02*(N31)^2</f>
        <v>0.02</v>
      </c>
    </row>
    <row r="32" customFormat="false" ht="11.25" hidden="false" customHeight="false" outlineLevel="0" collapsed="false">
      <c r="A32" s="1" t="n">
        <f aca="false">A31+0.02</f>
        <v>-2.48</v>
      </c>
      <c r="B32" s="1" t="n">
        <v>-1</v>
      </c>
      <c r="C32" s="5" t="n">
        <f aca="false">TUTORIAL!$C$3*SIN(TUTORIAL!$C$5*$A32)</f>
        <v>-0</v>
      </c>
      <c r="D32" s="5" t="n">
        <f aca="false">TUTORIAL!$D$3*SIN(TUTORIAL!$D$5*$A32)</f>
        <v>-0</v>
      </c>
      <c r="E32" s="5" t="n">
        <f aca="false">TUTORIAL!$E$3*SIN(TUTORIAL!$E$5*$A32)</f>
        <v>-0</v>
      </c>
      <c r="F32" s="5" t="n">
        <f aca="false">TUTORIAL!$F$3*COS(TUTORIAL!$F$5*$A32)</f>
        <v>0</v>
      </c>
      <c r="G32" s="5" t="n">
        <f aca="false">TUTORIAL!$G$3*COS(TUTORIAL!$G$5*$A32)</f>
        <v>0</v>
      </c>
      <c r="H32" s="5" t="n">
        <f aca="false">TUTORIAL!$H$3*COS(TUTORIAL!$H$5*$A32)</f>
        <v>0</v>
      </c>
      <c r="I32" s="6" t="n">
        <f aca="false">SUM(C32:H32)</f>
        <v>0</v>
      </c>
      <c r="K32" s="1" t="n">
        <f aca="false">A32</f>
        <v>-2.48</v>
      </c>
      <c r="L32" s="1" t="n">
        <f aca="false">B32</f>
        <v>-1</v>
      </c>
      <c r="M32" s="6" t="n">
        <f aca="false">I32</f>
        <v>0</v>
      </c>
      <c r="N32" s="6" t="n">
        <f aca="false">L32-M32</f>
        <v>-1</v>
      </c>
      <c r="O32" s="3" t="n">
        <f aca="false">0.02*(N32)^2</f>
        <v>0.02</v>
      </c>
    </row>
    <row r="33" customFormat="false" ht="11.25" hidden="false" customHeight="false" outlineLevel="0" collapsed="false">
      <c r="A33" s="1" t="n">
        <f aca="false">A32+0.02</f>
        <v>-2.46</v>
      </c>
      <c r="B33" s="1" t="n">
        <v>-1</v>
      </c>
      <c r="C33" s="5" t="n">
        <f aca="false">TUTORIAL!$C$3*SIN(TUTORIAL!$C$5*$A33)</f>
        <v>-0</v>
      </c>
      <c r="D33" s="5" t="n">
        <f aca="false">TUTORIAL!$D$3*SIN(TUTORIAL!$D$5*$A33)</f>
        <v>-0</v>
      </c>
      <c r="E33" s="5" t="n">
        <f aca="false">TUTORIAL!$E$3*SIN(TUTORIAL!$E$5*$A33)</f>
        <v>-0</v>
      </c>
      <c r="F33" s="5" t="n">
        <f aca="false">TUTORIAL!$F$3*COS(TUTORIAL!$F$5*$A33)</f>
        <v>0</v>
      </c>
      <c r="G33" s="5" t="n">
        <f aca="false">TUTORIAL!$G$3*COS(TUTORIAL!$G$5*$A33)</f>
        <v>0</v>
      </c>
      <c r="H33" s="5" t="n">
        <f aca="false">TUTORIAL!$H$3*COS(TUTORIAL!$H$5*$A33)</f>
        <v>0</v>
      </c>
      <c r="I33" s="6" t="n">
        <f aca="false">SUM(C33:H33)</f>
        <v>0</v>
      </c>
      <c r="K33" s="1" t="n">
        <f aca="false">A33</f>
        <v>-2.46</v>
      </c>
      <c r="L33" s="1" t="n">
        <f aca="false">B33</f>
        <v>-1</v>
      </c>
      <c r="M33" s="6" t="n">
        <f aca="false">I33</f>
        <v>0</v>
      </c>
      <c r="N33" s="6" t="n">
        <f aca="false">L33-M33</f>
        <v>-1</v>
      </c>
      <c r="O33" s="3" t="n">
        <f aca="false">0.02*(N33)^2</f>
        <v>0.02</v>
      </c>
    </row>
    <row r="34" customFormat="false" ht="11.25" hidden="false" customHeight="false" outlineLevel="0" collapsed="false">
      <c r="A34" s="1" t="n">
        <f aca="false">A33+0.02</f>
        <v>-2.44</v>
      </c>
      <c r="B34" s="1" t="n">
        <v>-1</v>
      </c>
      <c r="C34" s="5" t="n">
        <f aca="false">TUTORIAL!$C$3*SIN(TUTORIAL!$C$5*$A34)</f>
        <v>-0</v>
      </c>
      <c r="D34" s="5" t="n">
        <f aca="false">TUTORIAL!$D$3*SIN(TUTORIAL!$D$5*$A34)</f>
        <v>-0</v>
      </c>
      <c r="E34" s="5" t="n">
        <f aca="false">TUTORIAL!$E$3*SIN(TUTORIAL!$E$5*$A34)</f>
        <v>-0</v>
      </c>
      <c r="F34" s="5" t="n">
        <f aca="false">TUTORIAL!$F$3*COS(TUTORIAL!$F$5*$A34)</f>
        <v>0</v>
      </c>
      <c r="G34" s="5" t="n">
        <f aca="false">TUTORIAL!$G$3*COS(TUTORIAL!$G$5*$A34)</f>
        <v>0</v>
      </c>
      <c r="H34" s="5" t="n">
        <f aca="false">TUTORIAL!$H$3*COS(TUTORIAL!$H$5*$A34)</f>
        <v>0</v>
      </c>
      <c r="I34" s="6" t="n">
        <f aca="false">SUM(C34:H34)</f>
        <v>0</v>
      </c>
      <c r="K34" s="1" t="n">
        <f aca="false">A34</f>
        <v>-2.44</v>
      </c>
      <c r="L34" s="1" t="n">
        <f aca="false">B34</f>
        <v>-1</v>
      </c>
      <c r="M34" s="6" t="n">
        <f aca="false">I34</f>
        <v>0</v>
      </c>
      <c r="N34" s="6" t="n">
        <f aca="false">L34-M34</f>
        <v>-1</v>
      </c>
      <c r="O34" s="3" t="n">
        <f aca="false">0.02*(N34)^2</f>
        <v>0.02</v>
      </c>
    </row>
    <row r="35" customFormat="false" ht="11.25" hidden="false" customHeight="false" outlineLevel="0" collapsed="false">
      <c r="A35" s="1" t="n">
        <f aca="false">A34+0.02</f>
        <v>-2.42</v>
      </c>
      <c r="B35" s="1" t="n">
        <v>-1</v>
      </c>
      <c r="C35" s="5" t="n">
        <f aca="false">TUTORIAL!$C$3*SIN(TUTORIAL!$C$5*$A35)</f>
        <v>-0</v>
      </c>
      <c r="D35" s="5" t="n">
        <f aca="false">TUTORIAL!$D$3*SIN(TUTORIAL!$D$5*$A35)</f>
        <v>-0</v>
      </c>
      <c r="E35" s="5" t="n">
        <f aca="false">TUTORIAL!$E$3*SIN(TUTORIAL!$E$5*$A35)</f>
        <v>-0</v>
      </c>
      <c r="F35" s="5" t="n">
        <f aca="false">TUTORIAL!$F$3*COS(TUTORIAL!$F$5*$A35)</f>
        <v>0</v>
      </c>
      <c r="G35" s="5" t="n">
        <f aca="false">TUTORIAL!$G$3*COS(TUTORIAL!$G$5*$A35)</f>
        <v>0</v>
      </c>
      <c r="H35" s="5" t="n">
        <f aca="false">TUTORIAL!$H$3*COS(TUTORIAL!$H$5*$A35)</f>
        <v>0</v>
      </c>
      <c r="I35" s="6" t="n">
        <f aca="false">SUM(C35:H35)</f>
        <v>0</v>
      </c>
      <c r="K35" s="1" t="n">
        <f aca="false">A35</f>
        <v>-2.42</v>
      </c>
      <c r="L35" s="1" t="n">
        <f aca="false">B35</f>
        <v>-1</v>
      </c>
      <c r="M35" s="6" t="n">
        <f aca="false">I35</f>
        <v>0</v>
      </c>
      <c r="N35" s="6" t="n">
        <f aca="false">L35-M35</f>
        <v>-1</v>
      </c>
      <c r="O35" s="3" t="n">
        <f aca="false">0.02*(N35)^2</f>
        <v>0.02</v>
      </c>
    </row>
    <row r="36" customFormat="false" ht="11.25" hidden="false" customHeight="false" outlineLevel="0" collapsed="false">
      <c r="A36" s="1" t="n">
        <f aca="false">A35+0.02</f>
        <v>-2.4</v>
      </c>
      <c r="B36" s="1" t="n">
        <v>-1</v>
      </c>
      <c r="C36" s="5" t="n">
        <f aca="false">TUTORIAL!$C$3*SIN(TUTORIAL!$C$5*$A36)</f>
        <v>-0</v>
      </c>
      <c r="D36" s="5" t="n">
        <f aca="false">TUTORIAL!$D$3*SIN(TUTORIAL!$D$5*$A36)</f>
        <v>-0</v>
      </c>
      <c r="E36" s="5" t="n">
        <f aca="false">TUTORIAL!$E$3*SIN(TUTORIAL!$E$5*$A36)</f>
        <v>-0</v>
      </c>
      <c r="F36" s="5" t="n">
        <f aca="false">TUTORIAL!$F$3*COS(TUTORIAL!$F$5*$A36)</f>
        <v>0</v>
      </c>
      <c r="G36" s="5" t="n">
        <f aca="false">TUTORIAL!$G$3*COS(TUTORIAL!$G$5*$A36)</f>
        <v>0</v>
      </c>
      <c r="H36" s="5" t="n">
        <f aca="false">TUTORIAL!$H$3*COS(TUTORIAL!$H$5*$A36)</f>
        <v>0</v>
      </c>
      <c r="I36" s="6" t="n">
        <f aca="false">SUM(C36:H36)</f>
        <v>0</v>
      </c>
      <c r="K36" s="1" t="n">
        <f aca="false">A36</f>
        <v>-2.4</v>
      </c>
      <c r="L36" s="1" t="n">
        <f aca="false">B36</f>
        <v>-1</v>
      </c>
      <c r="M36" s="6" t="n">
        <f aca="false">I36</f>
        <v>0</v>
      </c>
      <c r="N36" s="6" t="n">
        <f aca="false">L36-M36</f>
        <v>-1</v>
      </c>
      <c r="O36" s="3" t="n">
        <f aca="false">0.02*(N36)^2</f>
        <v>0.02</v>
      </c>
    </row>
    <row r="37" customFormat="false" ht="11.25" hidden="false" customHeight="false" outlineLevel="0" collapsed="false">
      <c r="A37" s="1" t="n">
        <f aca="false">A36+0.02</f>
        <v>-2.38</v>
      </c>
      <c r="B37" s="1" t="n">
        <v>-1</v>
      </c>
      <c r="C37" s="5" t="n">
        <f aca="false">TUTORIAL!$C$3*SIN(TUTORIAL!$C$5*$A37)</f>
        <v>-0</v>
      </c>
      <c r="D37" s="5" t="n">
        <f aca="false">TUTORIAL!$D$3*SIN(TUTORIAL!$D$5*$A37)</f>
        <v>-0</v>
      </c>
      <c r="E37" s="5" t="n">
        <f aca="false">TUTORIAL!$E$3*SIN(TUTORIAL!$E$5*$A37)</f>
        <v>-0</v>
      </c>
      <c r="F37" s="5" t="n">
        <f aca="false">TUTORIAL!$F$3*COS(TUTORIAL!$F$5*$A37)</f>
        <v>0</v>
      </c>
      <c r="G37" s="5" t="n">
        <f aca="false">TUTORIAL!$G$3*COS(TUTORIAL!$G$5*$A37)</f>
        <v>0</v>
      </c>
      <c r="H37" s="5" t="n">
        <f aca="false">TUTORIAL!$H$3*COS(TUTORIAL!$H$5*$A37)</f>
        <v>0</v>
      </c>
      <c r="I37" s="6" t="n">
        <f aca="false">SUM(C37:H37)</f>
        <v>0</v>
      </c>
      <c r="K37" s="1" t="n">
        <f aca="false">A37</f>
        <v>-2.38</v>
      </c>
      <c r="L37" s="1" t="n">
        <f aca="false">B37</f>
        <v>-1</v>
      </c>
      <c r="M37" s="6" t="n">
        <f aca="false">I37</f>
        <v>0</v>
      </c>
      <c r="N37" s="6" t="n">
        <f aca="false">L37-M37</f>
        <v>-1</v>
      </c>
      <c r="O37" s="3" t="n">
        <f aca="false">0.02*(N37)^2</f>
        <v>0.02</v>
      </c>
    </row>
    <row r="38" customFormat="false" ht="11.25" hidden="false" customHeight="false" outlineLevel="0" collapsed="false">
      <c r="A38" s="1" t="n">
        <f aca="false">A37+0.02</f>
        <v>-2.36</v>
      </c>
      <c r="B38" s="1" t="n">
        <v>-1</v>
      </c>
      <c r="C38" s="5" t="n">
        <f aca="false">TUTORIAL!$C$3*SIN(TUTORIAL!$C$5*$A38)</f>
        <v>-0</v>
      </c>
      <c r="D38" s="5" t="n">
        <f aca="false">TUTORIAL!$D$3*SIN(TUTORIAL!$D$5*$A38)</f>
        <v>-0</v>
      </c>
      <c r="E38" s="5" t="n">
        <f aca="false">TUTORIAL!$E$3*SIN(TUTORIAL!$E$5*$A38)</f>
        <v>-0</v>
      </c>
      <c r="F38" s="5" t="n">
        <f aca="false">TUTORIAL!$F$3*COS(TUTORIAL!$F$5*$A38)</f>
        <v>0</v>
      </c>
      <c r="G38" s="5" t="n">
        <f aca="false">TUTORIAL!$G$3*COS(TUTORIAL!$G$5*$A38)</f>
        <v>0</v>
      </c>
      <c r="H38" s="5" t="n">
        <f aca="false">TUTORIAL!$H$3*COS(TUTORIAL!$H$5*$A38)</f>
        <v>0</v>
      </c>
      <c r="I38" s="6" t="n">
        <f aca="false">SUM(C38:H38)</f>
        <v>0</v>
      </c>
      <c r="K38" s="1" t="n">
        <f aca="false">A38</f>
        <v>-2.36</v>
      </c>
      <c r="L38" s="1" t="n">
        <f aca="false">B38</f>
        <v>-1</v>
      </c>
      <c r="M38" s="6" t="n">
        <f aca="false">I38</f>
        <v>0</v>
      </c>
      <c r="N38" s="6" t="n">
        <f aca="false">L38-M38</f>
        <v>-1</v>
      </c>
      <c r="O38" s="3" t="n">
        <f aca="false">0.02*(N38)^2</f>
        <v>0.02</v>
      </c>
    </row>
    <row r="39" customFormat="false" ht="11.25" hidden="false" customHeight="false" outlineLevel="0" collapsed="false">
      <c r="A39" s="1" t="n">
        <f aca="false">A38+0.02</f>
        <v>-2.34</v>
      </c>
      <c r="B39" s="1" t="n">
        <v>-1</v>
      </c>
      <c r="C39" s="5" t="n">
        <f aca="false">TUTORIAL!$C$3*SIN(TUTORIAL!$C$5*$A39)</f>
        <v>-0</v>
      </c>
      <c r="D39" s="5" t="n">
        <f aca="false">TUTORIAL!$D$3*SIN(TUTORIAL!$D$5*$A39)</f>
        <v>-0</v>
      </c>
      <c r="E39" s="5" t="n">
        <f aca="false">TUTORIAL!$E$3*SIN(TUTORIAL!$E$5*$A39)</f>
        <v>-0</v>
      </c>
      <c r="F39" s="5" t="n">
        <f aca="false">TUTORIAL!$F$3*COS(TUTORIAL!$F$5*$A39)</f>
        <v>0</v>
      </c>
      <c r="G39" s="5" t="n">
        <f aca="false">TUTORIAL!$G$3*COS(TUTORIAL!$G$5*$A39)</f>
        <v>0</v>
      </c>
      <c r="H39" s="5" t="n">
        <f aca="false">TUTORIAL!$H$3*COS(TUTORIAL!$H$5*$A39)</f>
        <v>0</v>
      </c>
      <c r="I39" s="6" t="n">
        <f aca="false">SUM(C39:H39)</f>
        <v>0</v>
      </c>
      <c r="K39" s="1" t="n">
        <f aca="false">A39</f>
        <v>-2.34</v>
      </c>
      <c r="L39" s="1" t="n">
        <f aca="false">B39</f>
        <v>-1</v>
      </c>
      <c r="M39" s="6" t="n">
        <f aca="false">I39</f>
        <v>0</v>
      </c>
      <c r="N39" s="6" t="n">
        <f aca="false">L39-M39</f>
        <v>-1</v>
      </c>
      <c r="O39" s="3" t="n">
        <f aca="false">0.02*(N39)^2</f>
        <v>0.02</v>
      </c>
    </row>
    <row r="40" customFormat="false" ht="11.25" hidden="false" customHeight="false" outlineLevel="0" collapsed="false">
      <c r="A40" s="1" t="n">
        <f aca="false">A39+0.02</f>
        <v>-2.32</v>
      </c>
      <c r="B40" s="1" t="n">
        <v>-1</v>
      </c>
      <c r="C40" s="5" t="n">
        <f aca="false">TUTORIAL!$C$3*SIN(TUTORIAL!$C$5*$A40)</f>
        <v>-0</v>
      </c>
      <c r="D40" s="5" t="n">
        <f aca="false">TUTORIAL!$D$3*SIN(TUTORIAL!$D$5*$A40)</f>
        <v>-0</v>
      </c>
      <c r="E40" s="5" t="n">
        <f aca="false">TUTORIAL!$E$3*SIN(TUTORIAL!$E$5*$A40)</f>
        <v>-0</v>
      </c>
      <c r="F40" s="5" t="n">
        <f aca="false">TUTORIAL!$F$3*COS(TUTORIAL!$F$5*$A40)</f>
        <v>0</v>
      </c>
      <c r="G40" s="5" t="n">
        <f aca="false">TUTORIAL!$G$3*COS(TUTORIAL!$G$5*$A40)</f>
        <v>0</v>
      </c>
      <c r="H40" s="5" t="n">
        <f aca="false">TUTORIAL!$H$3*COS(TUTORIAL!$H$5*$A40)</f>
        <v>0</v>
      </c>
      <c r="I40" s="6" t="n">
        <f aca="false">SUM(C40:H40)</f>
        <v>0</v>
      </c>
      <c r="K40" s="1" t="n">
        <f aca="false">A40</f>
        <v>-2.32</v>
      </c>
      <c r="L40" s="1" t="n">
        <f aca="false">B40</f>
        <v>-1</v>
      </c>
      <c r="M40" s="6" t="n">
        <f aca="false">I40</f>
        <v>0</v>
      </c>
      <c r="N40" s="6" t="n">
        <f aca="false">L40-M40</f>
        <v>-1</v>
      </c>
      <c r="O40" s="3" t="n">
        <f aca="false">0.02*(N40)^2</f>
        <v>0.02</v>
      </c>
    </row>
    <row r="41" customFormat="false" ht="11.25" hidden="false" customHeight="false" outlineLevel="0" collapsed="false">
      <c r="A41" s="1" t="n">
        <f aca="false">A40+0.02</f>
        <v>-2.3</v>
      </c>
      <c r="B41" s="1" t="n">
        <v>-1</v>
      </c>
      <c r="C41" s="5" t="n">
        <f aca="false">TUTORIAL!$C$3*SIN(TUTORIAL!$C$5*$A41)</f>
        <v>-0</v>
      </c>
      <c r="D41" s="5" t="n">
        <f aca="false">TUTORIAL!$D$3*SIN(TUTORIAL!$D$5*$A41)</f>
        <v>-0</v>
      </c>
      <c r="E41" s="5" t="n">
        <f aca="false">TUTORIAL!$E$3*SIN(TUTORIAL!$E$5*$A41)</f>
        <v>-0</v>
      </c>
      <c r="F41" s="5" t="n">
        <f aca="false">TUTORIAL!$F$3*COS(TUTORIAL!$F$5*$A41)</f>
        <v>0</v>
      </c>
      <c r="G41" s="5" t="n">
        <f aca="false">TUTORIAL!$G$3*COS(TUTORIAL!$G$5*$A41)</f>
        <v>0</v>
      </c>
      <c r="H41" s="5" t="n">
        <f aca="false">TUTORIAL!$H$3*COS(TUTORIAL!$H$5*$A41)</f>
        <v>0</v>
      </c>
      <c r="I41" s="6" t="n">
        <f aca="false">SUM(C41:H41)</f>
        <v>0</v>
      </c>
      <c r="K41" s="1" t="n">
        <f aca="false">A41</f>
        <v>-2.3</v>
      </c>
      <c r="L41" s="1" t="n">
        <f aca="false">B41</f>
        <v>-1</v>
      </c>
      <c r="M41" s="6" t="n">
        <f aca="false">I41</f>
        <v>0</v>
      </c>
      <c r="N41" s="6" t="n">
        <f aca="false">L41-M41</f>
        <v>-1</v>
      </c>
      <c r="O41" s="3" t="n">
        <f aca="false">0.02*(N41)^2</f>
        <v>0.02</v>
      </c>
    </row>
    <row r="42" customFormat="false" ht="11.25" hidden="false" customHeight="false" outlineLevel="0" collapsed="false">
      <c r="A42" s="1" t="n">
        <f aca="false">A41+0.02</f>
        <v>-2.28</v>
      </c>
      <c r="B42" s="1" t="n">
        <v>-1</v>
      </c>
      <c r="C42" s="5" t="n">
        <f aca="false">TUTORIAL!$C$3*SIN(TUTORIAL!$C$5*$A42)</f>
        <v>-0</v>
      </c>
      <c r="D42" s="5" t="n">
        <f aca="false">TUTORIAL!$D$3*SIN(TUTORIAL!$D$5*$A42)</f>
        <v>-0</v>
      </c>
      <c r="E42" s="5" t="n">
        <f aca="false">TUTORIAL!$E$3*SIN(TUTORIAL!$E$5*$A42)</f>
        <v>-0</v>
      </c>
      <c r="F42" s="5" t="n">
        <f aca="false">TUTORIAL!$F$3*COS(TUTORIAL!$F$5*$A42)</f>
        <v>0</v>
      </c>
      <c r="G42" s="5" t="n">
        <f aca="false">TUTORIAL!$G$3*COS(TUTORIAL!$G$5*$A42)</f>
        <v>0</v>
      </c>
      <c r="H42" s="5" t="n">
        <f aca="false">TUTORIAL!$H$3*COS(TUTORIAL!$H$5*$A42)</f>
        <v>0</v>
      </c>
      <c r="I42" s="6" t="n">
        <f aca="false">SUM(C42:H42)</f>
        <v>0</v>
      </c>
      <c r="K42" s="1" t="n">
        <f aca="false">A42</f>
        <v>-2.28</v>
      </c>
      <c r="L42" s="1" t="n">
        <f aca="false">B42</f>
        <v>-1</v>
      </c>
      <c r="M42" s="6" t="n">
        <f aca="false">I42</f>
        <v>0</v>
      </c>
      <c r="N42" s="6" t="n">
        <f aca="false">L42-M42</f>
        <v>-1</v>
      </c>
      <c r="O42" s="3" t="n">
        <f aca="false">0.02*(N42)^2</f>
        <v>0.02</v>
      </c>
    </row>
    <row r="43" customFormat="false" ht="11.25" hidden="false" customHeight="false" outlineLevel="0" collapsed="false">
      <c r="A43" s="1" t="n">
        <f aca="false">A42+0.02</f>
        <v>-2.26</v>
      </c>
      <c r="B43" s="1" t="n">
        <v>-1</v>
      </c>
      <c r="C43" s="5" t="n">
        <f aca="false">TUTORIAL!$C$3*SIN(TUTORIAL!$C$5*$A43)</f>
        <v>-0</v>
      </c>
      <c r="D43" s="5" t="n">
        <f aca="false">TUTORIAL!$D$3*SIN(TUTORIAL!$D$5*$A43)</f>
        <v>-0</v>
      </c>
      <c r="E43" s="5" t="n">
        <f aca="false">TUTORIAL!$E$3*SIN(TUTORIAL!$E$5*$A43)</f>
        <v>-0</v>
      </c>
      <c r="F43" s="5" t="n">
        <f aca="false">TUTORIAL!$F$3*COS(TUTORIAL!$F$5*$A43)</f>
        <v>0</v>
      </c>
      <c r="G43" s="5" t="n">
        <f aca="false">TUTORIAL!$G$3*COS(TUTORIAL!$G$5*$A43)</f>
        <v>0</v>
      </c>
      <c r="H43" s="5" t="n">
        <f aca="false">TUTORIAL!$H$3*COS(TUTORIAL!$H$5*$A43)</f>
        <v>0</v>
      </c>
      <c r="I43" s="6" t="n">
        <f aca="false">SUM(C43:H43)</f>
        <v>0</v>
      </c>
      <c r="K43" s="1" t="n">
        <f aca="false">A43</f>
        <v>-2.26</v>
      </c>
      <c r="L43" s="1" t="n">
        <f aca="false">B43</f>
        <v>-1</v>
      </c>
      <c r="M43" s="6" t="n">
        <f aca="false">I43</f>
        <v>0</v>
      </c>
      <c r="N43" s="6" t="n">
        <f aca="false">L43-M43</f>
        <v>-1</v>
      </c>
      <c r="O43" s="3" t="n">
        <f aca="false">0.02*(N43)^2</f>
        <v>0.02</v>
      </c>
    </row>
    <row r="44" customFormat="false" ht="11.25" hidden="false" customHeight="false" outlineLevel="0" collapsed="false">
      <c r="A44" s="1" t="n">
        <f aca="false">A43+0.02</f>
        <v>-2.24</v>
      </c>
      <c r="B44" s="1" t="n">
        <v>-1</v>
      </c>
      <c r="C44" s="5" t="n">
        <f aca="false">TUTORIAL!$C$3*SIN(TUTORIAL!$C$5*$A44)</f>
        <v>-0</v>
      </c>
      <c r="D44" s="5" t="n">
        <f aca="false">TUTORIAL!$D$3*SIN(TUTORIAL!$D$5*$A44)</f>
        <v>-0</v>
      </c>
      <c r="E44" s="5" t="n">
        <f aca="false">TUTORIAL!$E$3*SIN(TUTORIAL!$E$5*$A44)</f>
        <v>-0</v>
      </c>
      <c r="F44" s="5" t="n">
        <f aca="false">TUTORIAL!$F$3*COS(TUTORIAL!$F$5*$A44)</f>
        <v>0</v>
      </c>
      <c r="G44" s="5" t="n">
        <f aca="false">TUTORIAL!$G$3*COS(TUTORIAL!$G$5*$A44)</f>
        <v>0</v>
      </c>
      <c r="H44" s="5" t="n">
        <f aca="false">TUTORIAL!$H$3*COS(TUTORIAL!$H$5*$A44)</f>
        <v>0</v>
      </c>
      <c r="I44" s="6" t="n">
        <f aca="false">SUM(C44:H44)</f>
        <v>0</v>
      </c>
      <c r="K44" s="1" t="n">
        <f aca="false">A44</f>
        <v>-2.24</v>
      </c>
      <c r="L44" s="1" t="n">
        <f aca="false">B44</f>
        <v>-1</v>
      </c>
      <c r="M44" s="6" t="n">
        <f aca="false">I44</f>
        <v>0</v>
      </c>
      <c r="N44" s="6" t="n">
        <f aca="false">L44-M44</f>
        <v>-1</v>
      </c>
      <c r="O44" s="3" t="n">
        <f aca="false">0.02*(N44)^2</f>
        <v>0.02</v>
      </c>
    </row>
    <row r="45" customFormat="false" ht="11.25" hidden="false" customHeight="false" outlineLevel="0" collapsed="false">
      <c r="A45" s="1" t="n">
        <f aca="false">A44+0.02</f>
        <v>-2.22</v>
      </c>
      <c r="B45" s="1" t="n">
        <v>-1</v>
      </c>
      <c r="C45" s="5" t="n">
        <f aca="false">TUTORIAL!$C$3*SIN(TUTORIAL!$C$5*$A45)</f>
        <v>-0</v>
      </c>
      <c r="D45" s="5" t="n">
        <f aca="false">TUTORIAL!$D$3*SIN(TUTORIAL!$D$5*$A45)</f>
        <v>-0</v>
      </c>
      <c r="E45" s="5" t="n">
        <f aca="false">TUTORIAL!$E$3*SIN(TUTORIAL!$E$5*$A45)</f>
        <v>-0</v>
      </c>
      <c r="F45" s="5" t="n">
        <f aca="false">TUTORIAL!$F$3*COS(TUTORIAL!$F$5*$A45)</f>
        <v>0</v>
      </c>
      <c r="G45" s="5" t="n">
        <f aca="false">TUTORIAL!$G$3*COS(TUTORIAL!$G$5*$A45)</f>
        <v>0</v>
      </c>
      <c r="H45" s="5" t="n">
        <f aca="false">TUTORIAL!$H$3*COS(TUTORIAL!$H$5*$A45)</f>
        <v>0</v>
      </c>
      <c r="I45" s="6" t="n">
        <f aca="false">SUM(C45:H45)</f>
        <v>0</v>
      </c>
      <c r="K45" s="1" t="n">
        <f aca="false">A45</f>
        <v>-2.22</v>
      </c>
      <c r="L45" s="1" t="n">
        <f aca="false">B45</f>
        <v>-1</v>
      </c>
      <c r="M45" s="6" t="n">
        <f aca="false">I45</f>
        <v>0</v>
      </c>
      <c r="N45" s="6" t="n">
        <f aca="false">L45-M45</f>
        <v>-1</v>
      </c>
      <c r="O45" s="3" t="n">
        <f aca="false">0.02*(N45)^2</f>
        <v>0.02</v>
      </c>
    </row>
    <row r="46" customFormat="false" ht="11.25" hidden="false" customHeight="false" outlineLevel="0" collapsed="false">
      <c r="A46" s="1" t="n">
        <f aca="false">A45+0.02</f>
        <v>-2.2</v>
      </c>
      <c r="B46" s="1" t="n">
        <v>-1</v>
      </c>
      <c r="C46" s="5" t="n">
        <f aca="false">TUTORIAL!$C$3*SIN(TUTORIAL!$C$5*$A46)</f>
        <v>-0</v>
      </c>
      <c r="D46" s="5" t="n">
        <f aca="false">TUTORIAL!$D$3*SIN(TUTORIAL!$D$5*$A46)</f>
        <v>-0</v>
      </c>
      <c r="E46" s="5" t="n">
        <f aca="false">TUTORIAL!$E$3*SIN(TUTORIAL!$E$5*$A46)</f>
        <v>-0</v>
      </c>
      <c r="F46" s="5" t="n">
        <f aca="false">TUTORIAL!$F$3*COS(TUTORIAL!$F$5*$A46)</f>
        <v>0</v>
      </c>
      <c r="G46" s="5" t="n">
        <f aca="false">TUTORIAL!$G$3*COS(TUTORIAL!$G$5*$A46)</f>
        <v>0</v>
      </c>
      <c r="H46" s="5" t="n">
        <f aca="false">TUTORIAL!$H$3*COS(TUTORIAL!$H$5*$A46)</f>
        <v>0</v>
      </c>
      <c r="I46" s="6" t="n">
        <f aca="false">SUM(C46:H46)</f>
        <v>0</v>
      </c>
      <c r="K46" s="1" t="n">
        <f aca="false">A46</f>
        <v>-2.2</v>
      </c>
      <c r="L46" s="1" t="n">
        <f aca="false">B46</f>
        <v>-1</v>
      </c>
      <c r="M46" s="6" t="n">
        <f aca="false">I46</f>
        <v>0</v>
      </c>
      <c r="N46" s="6" t="n">
        <f aca="false">L46-M46</f>
        <v>-1</v>
      </c>
      <c r="O46" s="3" t="n">
        <f aca="false">0.02*(N46)^2</f>
        <v>0.02</v>
      </c>
    </row>
    <row r="47" customFormat="false" ht="11.25" hidden="false" customHeight="false" outlineLevel="0" collapsed="false">
      <c r="A47" s="1" t="n">
        <f aca="false">A46+0.02</f>
        <v>-2.18</v>
      </c>
      <c r="B47" s="1" t="n">
        <v>-1</v>
      </c>
      <c r="C47" s="5" t="n">
        <f aca="false">TUTORIAL!$C$3*SIN(TUTORIAL!$C$5*$A47)</f>
        <v>-0</v>
      </c>
      <c r="D47" s="5" t="n">
        <f aca="false">TUTORIAL!$D$3*SIN(TUTORIAL!$D$5*$A47)</f>
        <v>-0</v>
      </c>
      <c r="E47" s="5" t="n">
        <f aca="false">TUTORIAL!$E$3*SIN(TUTORIAL!$E$5*$A47)</f>
        <v>-0</v>
      </c>
      <c r="F47" s="5" t="n">
        <f aca="false">TUTORIAL!$F$3*COS(TUTORIAL!$F$5*$A47)</f>
        <v>0</v>
      </c>
      <c r="G47" s="5" t="n">
        <f aca="false">TUTORIAL!$G$3*COS(TUTORIAL!$G$5*$A47)</f>
        <v>0</v>
      </c>
      <c r="H47" s="5" t="n">
        <f aca="false">TUTORIAL!$H$3*COS(TUTORIAL!$H$5*$A47)</f>
        <v>0</v>
      </c>
      <c r="I47" s="6" t="n">
        <f aca="false">SUM(C47:H47)</f>
        <v>0</v>
      </c>
      <c r="K47" s="1" t="n">
        <f aca="false">A47</f>
        <v>-2.18</v>
      </c>
      <c r="L47" s="1" t="n">
        <f aca="false">B47</f>
        <v>-1</v>
      </c>
      <c r="M47" s="6" t="n">
        <f aca="false">I47</f>
        <v>0</v>
      </c>
      <c r="N47" s="6" t="n">
        <f aca="false">L47-M47</f>
        <v>-1</v>
      </c>
      <c r="O47" s="3" t="n">
        <f aca="false">0.02*(N47)^2</f>
        <v>0.02</v>
      </c>
    </row>
    <row r="48" customFormat="false" ht="11.25" hidden="false" customHeight="false" outlineLevel="0" collapsed="false">
      <c r="A48" s="1" t="n">
        <f aca="false">A47+0.02</f>
        <v>-2.16</v>
      </c>
      <c r="B48" s="1" t="n">
        <v>-1</v>
      </c>
      <c r="C48" s="5" t="n">
        <f aca="false">TUTORIAL!$C$3*SIN(TUTORIAL!$C$5*$A48)</f>
        <v>-0</v>
      </c>
      <c r="D48" s="5" t="n">
        <f aca="false">TUTORIAL!$D$3*SIN(TUTORIAL!$D$5*$A48)</f>
        <v>-0</v>
      </c>
      <c r="E48" s="5" t="n">
        <f aca="false">TUTORIAL!$E$3*SIN(TUTORIAL!$E$5*$A48)</f>
        <v>-0</v>
      </c>
      <c r="F48" s="5" t="n">
        <f aca="false">TUTORIAL!$F$3*COS(TUTORIAL!$F$5*$A48)</f>
        <v>0</v>
      </c>
      <c r="G48" s="5" t="n">
        <f aca="false">TUTORIAL!$G$3*COS(TUTORIAL!$G$5*$A48)</f>
        <v>0</v>
      </c>
      <c r="H48" s="5" t="n">
        <f aca="false">TUTORIAL!$H$3*COS(TUTORIAL!$H$5*$A48)</f>
        <v>0</v>
      </c>
      <c r="I48" s="6" t="n">
        <f aca="false">SUM(C48:H48)</f>
        <v>0</v>
      </c>
      <c r="K48" s="1" t="n">
        <f aca="false">A48</f>
        <v>-2.16</v>
      </c>
      <c r="L48" s="1" t="n">
        <f aca="false">B48</f>
        <v>-1</v>
      </c>
      <c r="M48" s="6" t="n">
        <f aca="false">I48</f>
        <v>0</v>
      </c>
      <c r="N48" s="6" t="n">
        <f aca="false">L48-M48</f>
        <v>-1</v>
      </c>
      <c r="O48" s="3" t="n">
        <f aca="false">0.02*(N48)^2</f>
        <v>0.02</v>
      </c>
    </row>
    <row r="49" customFormat="false" ht="11.25" hidden="false" customHeight="false" outlineLevel="0" collapsed="false">
      <c r="A49" s="1" t="n">
        <f aca="false">A48+0.02</f>
        <v>-2.14</v>
      </c>
      <c r="B49" s="1" t="n">
        <v>-1</v>
      </c>
      <c r="C49" s="5" t="n">
        <f aca="false">TUTORIAL!$C$3*SIN(TUTORIAL!$C$5*$A49)</f>
        <v>-0</v>
      </c>
      <c r="D49" s="5" t="n">
        <f aca="false">TUTORIAL!$D$3*SIN(TUTORIAL!$D$5*$A49)</f>
        <v>-0</v>
      </c>
      <c r="E49" s="5" t="n">
        <f aca="false">TUTORIAL!$E$3*SIN(TUTORIAL!$E$5*$A49)</f>
        <v>-0</v>
      </c>
      <c r="F49" s="5" t="n">
        <f aca="false">TUTORIAL!$F$3*COS(TUTORIAL!$F$5*$A49)</f>
        <v>0</v>
      </c>
      <c r="G49" s="5" t="n">
        <f aca="false">TUTORIAL!$G$3*COS(TUTORIAL!$G$5*$A49)</f>
        <v>0</v>
      </c>
      <c r="H49" s="5" t="n">
        <f aca="false">TUTORIAL!$H$3*COS(TUTORIAL!$H$5*$A49)</f>
        <v>0</v>
      </c>
      <c r="I49" s="6" t="n">
        <f aca="false">SUM(C49:H49)</f>
        <v>0</v>
      </c>
      <c r="K49" s="1" t="n">
        <f aca="false">A49</f>
        <v>-2.14</v>
      </c>
      <c r="L49" s="1" t="n">
        <f aca="false">B49</f>
        <v>-1</v>
      </c>
      <c r="M49" s="6" t="n">
        <f aca="false">I49</f>
        <v>0</v>
      </c>
      <c r="N49" s="6" t="n">
        <f aca="false">L49-M49</f>
        <v>-1</v>
      </c>
      <c r="O49" s="3" t="n">
        <f aca="false">0.02*(N49)^2</f>
        <v>0.02</v>
      </c>
    </row>
    <row r="50" customFormat="false" ht="11.25" hidden="false" customHeight="false" outlineLevel="0" collapsed="false">
      <c r="A50" s="1" t="n">
        <f aca="false">A49+0.02</f>
        <v>-2.12</v>
      </c>
      <c r="B50" s="1" t="n">
        <v>-1</v>
      </c>
      <c r="C50" s="5" t="n">
        <f aca="false">TUTORIAL!$C$3*SIN(TUTORIAL!$C$5*$A50)</f>
        <v>-0</v>
      </c>
      <c r="D50" s="5" t="n">
        <f aca="false">TUTORIAL!$D$3*SIN(TUTORIAL!$D$5*$A50)</f>
        <v>-0</v>
      </c>
      <c r="E50" s="5" t="n">
        <f aca="false">TUTORIAL!$E$3*SIN(TUTORIAL!$E$5*$A50)</f>
        <v>-0</v>
      </c>
      <c r="F50" s="5" t="n">
        <f aca="false">TUTORIAL!$F$3*COS(TUTORIAL!$F$5*$A50)</f>
        <v>0</v>
      </c>
      <c r="G50" s="5" t="n">
        <f aca="false">TUTORIAL!$G$3*COS(TUTORIAL!$G$5*$A50)</f>
        <v>0</v>
      </c>
      <c r="H50" s="5" t="n">
        <f aca="false">TUTORIAL!$H$3*COS(TUTORIAL!$H$5*$A50)</f>
        <v>0</v>
      </c>
      <c r="I50" s="6" t="n">
        <f aca="false">SUM(C50:H50)</f>
        <v>0</v>
      </c>
      <c r="K50" s="1" t="n">
        <f aca="false">A50</f>
        <v>-2.12</v>
      </c>
      <c r="L50" s="1" t="n">
        <f aca="false">B50</f>
        <v>-1</v>
      </c>
      <c r="M50" s="6" t="n">
        <f aca="false">I50</f>
        <v>0</v>
      </c>
      <c r="N50" s="6" t="n">
        <f aca="false">L50-M50</f>
        <v>-1</v>
      </c>
      <c r="O50" s="3" t="n">
        <f aca="false">0.02*(N50)^2</f>
        <v>0.02</v>
      </c>
    </row>
    <row r="51" customFormat="false" ht="11.25" hidden="false" customHeight="false" outlineLevel="0" collapsed="false">
      <c r="A51" s="1" t="n">
        <f aca="false">A50+0.02</f>
        <v>-2.1</v>
      </c>
      <c r="B51" s="1" t="n">
        <v>-1</v>
      </c>
      <c r="C51" s="5" t="n">
        <f aca="false">TUTORIAL!$C$3*SIN(TUTORIAL!$C$5*$A51)</f>
        <v>-0</v>
      </c>
      <c r="D51" s="5" t="n">
        <f aca="false">TUTORIAL!$D$3*SIN(TUTORIAL!$D$5*$A51)</f>
        <v>-0</v>
      </c>
      <c r="E51" s="5" t="n">
        <f aca="false">TUTORIAL!$E$3*SIN(TUTORIAL!$E$5*$A51)</f>
        <v>-0</v>
      </c>
      <c r="F51" s="5" t="n">
        <f aca="false">TUTORIAL!$F$3*COS(TUTORIAL!$F$5*$A51)</f>
        <v>0</v>
      </c>
      <c r="G51" s="5" t="n">
        <f aca="false">TUTORIAL!$G$3*COS(TUTORIAL!$G$5*$A51)</f>
        <v>0</v>
      </c>
      <c r="H51" s="5" t="n">
        <f aca="false">TUTORIAL!$H$3*COS(TUTORIAL!$H$5*$A51)</f>
        <v>0</v>
      </c>
      <c r="I51" s="6" t="n">
        <f aca="false">SUM(C51:H51)</f>
        <v>0</v>
      </c>
      <c r="K51" s="1" t="n">
        <f aca="false">A51</f>
        <v>-2.1</v>
      </c>
      <c r="L51" s="1" t="n">
        <f aca="false">B51</f>
        <v>-1</v>
      </c>
      <c r="M51" s="6" t="n">
        <f aca="false">I51</f>
        <v>0</v>
      </c>
      <c r="N51" s="6" t="n">
        <f aca="false">L51-M51</f>
        <v>-1</v>
      </c>
      <c r="O51" s="3" t="n">
        <f aca="false">0.02*(N51)^2</f>
        <v>0.02</v>
      </c>
    </row>
    <row r="52" customFormat="false" ht="11.25" hidden="false" customHeight="false" outlineLevel="0" collapsed="false">
      <c r="A52" s="1" t="n">
        <f aca="false">A51+0.02</f>
        <v>-2.08</v>
      </c>
      <c r="B52" s="1" t="n">
        <v>-1</v>
      </c>
      <c r="C52" s="5" t="n">
        <f aca="false">TUTORIAL!$C$3*SIN(TUTORIAL!$C$5*$A52)</f>
        <v>-0</v>
      </c>
      <c r="D52" s="5" t="n">
        <f aca="false">TUTORIAL!$D$3*SIN(TUTORIAL!$D$5*$A52)</f>
        <v>-0</v>
      </c>
      <c r="E52" s="5" t="n">
        <f aca="false">TUTORIAL!$E$3*SIN(TUTORIAL!$E$5*$A52)</f>
        <v>-0</v>
      </c>
      <c r="F52" s="5" t="n">
        <f aca="false">TUTORIAL!$F$3*COS(TUTORIAL!$F$5*$A52)</f>
        <v>0</v>
      </c>
      <c r="G52" s="5" t="n">
        <f aca="false">TUTORIAL!$G$3*COS(TUTORIAL!$G$5*$A52)</f>
        <v>0</v>
      </c>
      <c r="H52" s="5" t="n">
        <f aca="false">TUTORIAL!$H$3*COS(TUTORIAL!$H$5*$A52)</f>
        <v>0</v>
      </c>
      <c r="I52" s="6" t="n">
        <f aca="false">SUM(C52:H52)</f>
        <v>0</v>
      </c>
      <c r="K52" s="1" t="n">
        <f aca="false">A52</f>
        <v>-2.08</v>
      </c>
      <c r="L52" s="1" t="n">
        <f aca="false">B52</f>
        <v>-1</v>
      </c>
      <c r="M52" s="6" t="n">
        <f aca="false">I52</f>
        <v>0</v>
      </c>
      <c r="N52" s="6" t="n">
        <f aca="false">L52-M52</f>
        <v>-1</v>
      </c>
      <c r="O52" s="3" t="n">
        <f aca="false">0.02*(N52)^2</f>
        <v>0.02</v>
      </c>
    </row>
    <row r="53" customFormat="false" ht="11.25" hidden="false" customHeight="false" outlineLevel="0" collapsed="false">
      <c r="A53" s="1" t="n">
        <f aca="false">A52+0.02</f>
        <v>-2.06</v>
      </c>
      <c r="B53" s="1" t="n">
        <v>-1</v>
      </c>
      <c r="C53" s="5" t="n">
        <f aca="false">TUTORIAL!$C$3*SIN(TUTORIAL!$C$5*$A53)</f>
        <v>-0</v>
      </c>
      <c r="D53" s="5" t="n">
        <f aca="false">TUTORIAL!$D$3*SIN(TUTORIAL!$D$5*$A53)</f>
        <v>-0</v>
      </c>
      <c r="E53" s="5" t="n">
        <f aca="false">TUTORIAL!$E$3*SIN(TUTORIAL!$E$5*$A53)</f>
        <v>-0</v>
      </c>
      <c r="F53" s="5" t="n">
        <f aca="false">TUTORIAL!$F$3*COS(TUTORIAL!$F$5*$A53)</f>
        <v>0</v>
      </c>
      <c r="G53" s="5" t="n">
        <f aca="false">TUTORIAL!$G$3*COS(TUTORIAL!$G$5*$A53)</f>
        <v>0</v>
      </c>
      <c r="H53" s="5" t="n">
        <f aca="false">TUTORIAL!$H$3*COS(TUTORIAL!$H$5*$A53)</f>
        <v>0</v>
      </c>
      <c r="I53" s="6" t="n">
        <f aca="false">SUM(C53:H53)</f>
        <v>0</v>
      </c>
      <c r="K53" s="1" t="n">
        <f aca="false">A53</f>
        <v>-2.06</v>
      </c>
      <c r="L53" s="1" t="n">
        <f aca="false">B53</f>
        <v>-1</v>
      </c>
      <c r="M53" s="6" t="n">
        <f aca="false">I53</f>
        <v>0</v>
      </c>
      <c r="N53" s="6" t="n">
        <f aca="false">L53-M53</f>
        <v>-1</v>
      </c>
      <c r="O53" s="3" t="n">
        <f aca="false">0.02*(N53)^2</f>
        <v>0.02</v>
      </c>
    </row>
    <row r="54" customFormat="false" ht="11.25" hidden="false" customHeight="false" outlineLevel="0" collapsed="false">
      <c r="A54" s="1" t="n">
        <f aca="false">A53+0.02</f>
        <v>-2.04</v>
      </c>
      <c r="B54" s="1" t="n">
        <v>-1</v>
      </c>
      <c r="C54" s="5" t="n">
        <f aca="false">TUTORIAL!$C$3*SIN(TUTORIAL!$C$5*$A54)</f>
        <v>-0</v>
      </c>
      <c r="D54" s="5" t="n">
        <f aca="false">TUTORIAL!$D$3*SIN(TUTORIAL!$D$5*$A54)</f>
        <v>-0</v>
      </c>
      <c r="E54" s="5" t="n">
        <f aca="false">TUTORIAL!$E$3*SIN(TUTORIAL!$E$5*$A54)</f>
        <v>-0</v>
      </c>
      <c r="F54" s="5" t="n">
        <f aca="false">TUTORIAL!$F$3*COS(TUTORIAL!$F$5*$A54)</f>
        <v>0</v>
      </c>
      <c r="G54" s="5" t="n">
        <f aca="false">TUTORIAL!$G$3*COS(TUTORIAL!$G$5*$A54)</f>
        <v>0</v>
      </c>
      <c r="H54" s="5" t="n">
        <f aca="false">TUTORIAL!$H$3*COS(TUTORIAL!$H$5*$A54)</f>
        <v>0</v>
      </c>
      <c r="I54" s="6" t="n">
        <f aca="false">SUM(C54:H54)</f>
        <v>0</v>
      </c>
      <c r="K54" s="1" t="n">
        <f aca="false">A54</f>
        <v>-2.04</v>
      </c>
      <c r="L54" s="1" t="n">
        <f aca="false">B54</f>
        <v>-1</v>
      </c>
      <c r="M54" s="6" t="n">
        <f aca="false">I54</f>
        <v>0</v>
      </c>
      <c r="N54" s="6" t="n">
        <f aca="false">L54-M54</f>
        <v>-1</v>
      </c>
      <c r="O54" s="3" t="n">
        <f aca="false">0.02*(N54)^2</f>
        <v>0.02</v>
      </c>
    </row>
    <row r="55" customFormat="false" ht="11.25" hidden="false" customHeight="false" outlineLevel="0" collapsed="false">
      <c r="A55" s="1" t="n">
        <f aca="false">A54+0.02</f>
        <v>-2.02</v>
      </c>
      <c r="B55" s="1" t="n">
        <v>-1</v>
      </c>
      <c r="C55" s="5" t="n">
        <f aca="false">TUTORIAL!$C$3*SIN(TUTORIAL!$C$5*$A55)</f>
        <v>-0</v>
      </c>
      <c r="D55" s="5" t="n">
        <f aca="false">TUTORIAL!$D$3*SIN(TUTORIAL!$D$5*$A55)</f>
        <v>-0</v>
      </c>
      <c r="E55" s="5" t="n">
        <f aca="false">TUTORIAL!$E$3*SIN(TUTORIAL!$E$5*$A55)</f>
        <v>-0</v>
      </c>
      <c r="F55" s="5" t="n">
        <f aca="false">TUTORIAL!$F$3*COS(TUTORIAL!$F$5*$A55)</f>
        <v>0</v>
      </c>
      <c r="G55" s="5" t="n">
        <f aca="false">TUTORIAL!$G$3*COS(TUTORIAL!$G$5*$A55)</f>
        <v>0</v>
      </c>
      <c r="H55" s="5" t="n">
        <f aca="false">TUTORIAL!$H$3*COS(TUTORIAL!$H$5*$A55)</f>
        <v>0</v>
      </c>
      <c r="I55" s="6" t="n">
        <f aca="false">SUM(C55:H55)</f>
        <v>0</v>
      </c>
      <c r="K55" s="1" t="n">
        <f aca="false">A55</f>
        <v>-2.02</v>
      </c>
      <c r="L55" s="1" t="n">
        <f aca="false">B55</f>
        <v>-1</v>
      </c>
      <c r="M55" s="6" t="n">
        <f aca="false">I55</f>
        <v>0</v>
      </c>
      <c r="N55" s="6" t="n">
        <f aca="false">L55-M55</f>
        <v>-1</v>
      </c>
      <c r="O55" s="3" t="n">
        <f aca="false">0.02*(N55)^2</f>
        <v>0.02</v>
      </c>
    </row>
    <row r="56" customFormat="false" ht="11.25" hidden="false" customHeight="false" outlineLevel="0" collapsed="false">
      <c r="A56" s="1" t="n">
        <f aca="false">A55+0.02</f>
        <v>-2</v>
      </c>
      <c r="B56" s="1" t="n">
        <v>1</v>
      </c>
      <c r="C56" s="5" t="n">
        <f aca="false">TUTORIAL!$C$3*SIN(TUTORIAL!$C$5*$A56)</f>
        <v>-0</v>
      </c>
      <c r="D56" s="5" t="n">
        <f aca="false">TUTORIAL!$D$3*SIN(TUTORIAL!$D$5*$A56)</f>
        <v>-0</v>
      </c>
      <c r="E56" s="5" t="n">
        <f aca="false">TUTORIAL!$E$3*SIN(TUTORIAL!$E$5*$A56)</f>
        <v>-0</v>
      </c>
      <c r="F56" s="5" t="n">
        <f aca="false">TUTORIAL!$F$3*COS(TUTORIAL!$F$5*$A56)</f>
        <v>0</v>
      </c>
      <c r="G56" s="5" t="n">
        <f aca="false">TUTORIAL!$G$3*COS(TUTORIAL!$G$5*$A56)</f>
        <v>0</v>
      </c>
      <c r="H56" s="5" t="n">
        <f aca="false">TUTORIAL!$H$3*COS(TUTORIAL!$H$5*$A56)</f>
        <v>0</v>
      </c>
      <c r="I56" s="6" t="n">
        <f aca="false">SUM(C56:H56)</f>
        <v>0</v>
      </c>
      <c r="K56" s="1" t="n">
        <f aca="false">A56</f>
        <v>-2</v>
      </c>
      <c r="L56" s="1" t="n">
        <f aca="false">B56</f>
        <v>1</v>
      </c>
      <c r="M56" s="6" t="n">
        <f aca="false">I56</f>
        <v>0</v>
      </c>
      <c r="N56" s="6" t="n">
        <f aca="false">L56-M56</f>
        <v>1</v>
      </c>
      <c r="O56" s="3" t="n">
        <f aca="false">0.02*(N56)^2</f>
        <v>0.02</v>
      </c>
    </row>
    <row r="57" customFormat="false" ht="11.25" hidden="false" customHeight="false" outlineLevel="0" collapsed="false">
      <c r="A57" s="1" t="n">
        <f aca="false">A56+0.02</f>
        <v>-1.98</v>
      </c>
      <c r="B57" s="1" t="n">
        <v>1</v>
      </c>
      <c r="C57" s="5" t="n">
        <f aca="false">TUTORIAL!$C$3*SIN(TUTORIAL!$C$5*$A57)</f>
        <v>-0</v>
      </c>
      <c r="D57" s="5" t="n">
        <f aca="false">TUTORIAL!$D$3*SIN(TUTORIAL!$D$5*$A57)</f>
        <v>-0</v>
      </c>
      <c r="E57" s="5" t="n">
        <f aca="false">TUTORIAL!$E$3*SIN(TUTORIAL!$E$5*$A57)</f>
        <v>-0</v>
      </c>
      <c r="F57" s="5" t="n">
        <f aca="false">TUTORIAL!$F$3*COS(TUTORIAL!$F$5*$A57)</f>
        <v>0</v>
      </c>
      <c r="G57" s="5" t="n">
        <f aca="false">TUTORIAL!$G$3*COS(TUTORIAL!$G$5*$A57)</f>
        <v>0</v>
      </c>
      <c r="H57" s="5" t="n">
        <f aca="false">TUTORIAL!$H$3*COS(TUTORIAL!$H$5*$A57)</f>
        <v>0</v>
      </c>
      <c r="I57" s="6" t="n">
        <f aca="false">SUM(C57:H57)</f>
        <v>0</v>
      </c>
      <c r="K57" s="1" t="n">
        <f aca="false">A57</f>
        <v>-1.98</v>
      </c>
      <c r="L57" s="1" t="n">
        <f aca="false">B57</f>
        <v>1</v>
      </c>
      <c r="M57" s="6" t="n">
        <f aca="false">I57</f>
        <v>0</v>
      </c>
      <c r="N57" s="6" t="n">
        <f aca="false">L57-M57</f>
        <v>1</v>
      </c>
      <c r="O57" s="3" t="n">
        <f aca="false">0.02*(N57)^2</f>
        <v>0.02</v>
      </c>
    </row>
    <row r="58" customFormat="false" ht="11.25" hidden="false" customHeight="false" outlineLevel="0" collapsed="false">
      <c r="A58" s="1" t="n">
        <f aca="false">A57+0.02</f>
        <v>-1.96</v>
      </c>
      <c r="B58" s="1" t="n">
        <v>1</v>
      </c>
      <c r="C58" s="5" t="n">
        <f aca="false">TUTORIAL!$C$3*SIN(TUTORIAL!$C$5*$A58)</f>
        <v>-0</v>
      </c>
      <c r="D58" s="5" t="n">
        <f aca="false">TUTORIAL!$D$3*SIN(TUTORIAL!$D$5*$A58)</f>
        <v>-0</v>
      </c>
      <c r="E58" s="5" t="n">
        <f aca="false">TUTORIAL!$E$3*SIN(TUTORIAL!$E$5*$A58)</f>
        <v>-0</v>
      </c>
      <c r="F58" s="5" t="n">
        <f aca="false">TUTORIAL!$F$3*COS(TUTORIAL!$F$5*$A58)</f>
        <v>0</v>
      </c>
      <c r="G58" s="5" t="n">
        <f aca="false">TUTORIAL!$G$3*COS(TUTORIAL!$G$5*$A58)</f>
        <v>0</v>
      </c>
      <c r="H58" s="5" t="n">
        <f aca="false">TUTORIAL!$H$3*COS(TUTORIAL!$H$5*$A58)</f>
        <v>0</v>
      </c>
      <c r="I58" s="6" t="n">
        <f aca="false">SUM(C58:H58)</f>
        <v>0</v>
      </c>
      <c r="K58" s="1" t="n">
        <f aca="false">A58</f>
        <v>-1.96</v>
      </c>
      <c r="L58" s="1" t="n">
        <f aca="false">B58</f>
        <v>1</v>
      </c>
      <c r="M58" s="6" t="n">
        <f aca="false">I58</f>
        <v>0</v>
      </c>
      <c r="N58" s="6" t="n">
        <f aca="false">L58-M58</f>
        <v>1</v>
      </c>
      <c r="O58" s="3" t="n">
        <f aca="false">0.02*(N58)^2</f>
        <v>0.02</v>
      </c>
    </row>
    <row r="59" customFormat="false" ht="11.25" hidden="false" customHeight="false" outlineLevel="0" collapsed="false">
      <c r="A59" s="1" t="n">
        <f aca="false">A58+0.02</f>
        <v>-1.94</v>
      </c>
      <c r="B59" s="1" t="n">
        <v>1</v>
      </c>
      <c r="C59" s="5" t="n">
        <f aca="false">TUTORIAL!$C$3*SIN(TUTORIAL!$C$5*$A59)</f>
        <v>-0</v>
      </c>
      <c r="D59" s="5" t="n">
        <f aca="false">TUTORIAL!$D$3*SIN(TUTORIAL!$D$5*$A59)</f>
        <v>-0</v>
      </c>
      <c r="E59" s="5" t="n">
        <f aca="false">TUTORIAL!$E$3*SIN(TUTORIAL!$E$5*$A59)</f>
        <v>-0</v>
      </c>
      <c r="F59" s="5" t="n">
        <f aca="false">TUTORIAL!$F$3*COS(TUTORIAL!$F$5*$A59)</f>
        <v>0</v>
      </c>
      <c r="G59" s="5" t="n">
        <f aca="false">TUTORIAL!$G$3*COS(TUTORIAL!$G$5*$A59)</f>
        <v>0</v>
      </c>
      <c r="H59" s="5" t="n">
        <f aca="false">TUTORIAL!$H$3*COS(TUTORIAL!$H$5*$A59)</f>
        <v>0</v>
      </c>
      <c r="I59" s="6" t="n">
        <f aca="false">SUM(C59:H59)</f>
        <v>0</v>
      </c>
      <c r="K59" s="1" t="n">
        <f aca="false">A59</f>
        <v>-1.94</v>
      </c>
      <c r="L59" s="1" t="n">
        <f aca="false">B59</f>
        <v>1</v>
      </c>
      <c r="M59" s="6" t="n">
        <f aca="false">I59</f>
        <v>0</v>
      </c>
      <c r="N59" s="6" t="n">
        <f aca="false">L59-M59</f>
        <v>1</v>
      </c>
      <c r="O59" s="3" t="n">
        <f aca="false">0.02*(N59)^2</f>
        <v>0.02</v>
      </c>
    </row>
    <row r="60" customFormat="false" ht="11.25" hidden="false" customHeight="false" outlineLevel="0" collapsed="false">
      <c r="A60" s="1" t="n">
        <f aca="false">A59+0.02</f>
        <v>-1.92</v>
      </c>
      <c r="B60" s="1" t="n">
        <v>1</v>
      </c>
      <c r="C60" s="5" t="n">
        <f aca="false">TUTORIAL!$C$3*SIN(TUTORIAL!$C$5*$A60)</f>
        <v>-0</v>
      </c>
      <c r="D60" s="5" t="n">
        <f aca="false">TUTORIAL!$D$3*SIN(TUTORIAL!$D$5*$A60)</f>
        <v>-0</v>
      </c>
      <c r="E60" s="5" t="n">
        <f aca="false">TUTORIAL!$E$3*SIN(TUTORIAL!$E$5*$A60)</f>
        <v>-0</v>
      </c>
      <c r="F60" s="5" t="n">
        <f aca="false">TUTORIAL!$F$3*COS(TUTORIAL!$F$5*$A60)</f>
        <v>0</v>
      </c>
      <c r="G60" s="5" t="n">
        <f aca="false">TUTORIAL!$G$3*COS(TUTORIAL!$G$5*$A60)</f>
        <v>0</v>
      </c>
      <c r="H60" s="5" t="n">
        <f aca="false">TUTORIAL!$H$3*COS(TUTORIAL!$H$5*$A60)</f>
        <v>0</v>
      </c>
      <c r="I60" s="6" t="n">
        <f aca="false">SUM(C60:H60)</f>
        <v>0</v>
      </c>
      <c r="K60" s="1" t="n">
        <f aca="false">A60</f>
        <v>-1.92</v>
      </c>
      <c r="L60" s="1" t="n">
        <f aca="false">B60</f>
        <v>1</v>
      </c>
      <c r="M60" s="6" t="n">
        <f aca="false">I60</f>
        <v>0</v>
      </c>
      <c r="N60" s="6" t="n">
        <f aca="false">L60-M60</f>
        <v>1</v>
      </c>
      <c r="O60" s="3" t="n">
        <f aca="false">0.02*(N60)^2</f>
        <v>0.02</v>
      </c>
    </row>
    <row r="61" customFormat="false" ht="11.25" hidden="false" customHeight="false" outlineLevel="0" collapsed="false">
      <c r="A61" s="1" t="n">
        <f aca="false">A60+0.02</f>
        <v>-1.9</v>
      </c>
      <c r="B61" s="1" t="n">
        <v>1</v>
      </c>
      <c r="C61" s="5" t="n">
        <f aca="false">TUTORIAL!$C$3*SIN(TUTORIAL!$C$5*$A61)</f>
        <v>-0</v>
      </c>
      <c r="D61" s="5" t="n">
        <f aca="false">TUTORIAL!$D$3*SIN(TUTORIAL!$D$5*$A61)</f>
        <v>-0</v>
      </c>
      <c r="E61" s="5" t="n">
        <f aca="false">TUTORIAL!$E$3*SIN(TUTORIAL!$E$5*$A61)</f>
        <v>-0</v>
      </c>
      <c r="F61" s="5" t="n">
        <f aca="false">TUTORIAL!$F$3*COS(TUTORIAL!$F$5*$A61)</f>
        <v>0</v>
      </c>
      <c r="G61" s="5" t="n">
        <f aca="false">TUTORIAL!$G$3*COS(TUTORIAL!$G$5*$A61)</f>
        <v>0</v>
      </c>
      <c r="H61" s="5" t="n">
        <f aca="false">TUTORIAL!$H$3*COS(TUTORIAL!$H$5*$A61)</f>
        <v>0</v>
      </c>
      <c r="I61" s="6" t="n">
        <f aca="false">SUM(C61:H61)</f>
        <v>0</v>
      </c>
      <c r="K61" s="1" t="n">
        <f aca="false">A61</f>
        <v>-1.9</v>
      </c>
      <c r="L61" s="1" t="n">
        <f aca="false">B61</f>
        <v>1</v>
      </c>
      <c r="M61" s="6" t="n">
        <f aca="false">I61</f>
        <v>0</v>
      </c>
      <c r="N61" s="6" t="n">
        <f aca="false">L61-M61</f>
        <v>1</v>
      </c>
      <c r="O61" s="3" t="n">
        <f aca="false">0.02*(N61)^2</f>
        <v>0.02</v>
      </c>
    </row>
    <row r="62" customFormat="false" ht="11.25" hidden="false" customHeight="false" outlineLevel="0" collapsed="false">
      <c r="A62" s="1" t="n">
        <f aca="false">A61+0.02</f>
        <v>-1.88</v>
      </c>
      <c r="B62" s="1" t="n">
        <v>1</v>
      </c>
      <c r="C62" s="5" t="n">
        <f aca="false">TUTORIAL!$C$3*SIN(TUTORIAL!$C$5*$A62)</f>
        <v>-0</v>
      </c>
      <c r="D62" s="5" t="n">
        <f aca="false">TUTORIAL!$D$3*SIN(TUTORIAL!$D$5*$A62)</f>
        <v>-0</v>
      </c>
      <c r="E62" s="5" t="n">
        <f aca="false">TUTORIAL!$E$3*SIN(TUTORIAL!$E$5*$A62)</f>
        <v>-0</v>
      </c>
      <c r="F62" s="5" t="n">
        <f aca="false">TUTORIAL!$F$3*COS(TUTORIAL!$F$5*$A62)</f>
        <v>0</v>
      </c>
      <c r="G62" s="5" t="n">
        <f aca="false">TUTORIAL!$G$3*COS(TUTORIAL!$G$5*$A62)</f>
        <v>0</v>
      </c>
      <c r="H62" s="5" t="n">
        <f aca="false">TUTORIAL!$H$3*COS(TUTORIAL!$H$5*$A62)</f>
        <v>0</v>
      </c>
      <c r="I62" s="6" t="n">
        <f aca="false">SUM(C62:H62)</f>
        <v>0</v>
      </c>
      <c r="K62" s="1" t="n">
        <f aca="false">A62</f>
        <v>-1.88</v>
      </c>
      <c r="L62" s="1" t="n">
        <f aca="false">B62</f>
        <v>1</v>
      </c>
      <c r="M62" s="6" t="n">
        <f aca="false">I62</f>
        <v>0</v>
      </c>
      <c r="N62" s="6" t="n">
        <f aca="false">L62-M62</f>
        <v>1</v>
      </c>
      <c r="O62" s="3" t="n">
        <f aca="false">0.02*(N62)^2</f>
        <v>0.02</v>
      </c>
    </row>
    <row r="63" customFormat="false" ht="11.25" hidden="false" customHeight="false" outlineLevel="0" collapsed="false">
      <c r="A63" s="1" t="n">
        <f aca="false">A62+0.02</f>
        <v>-1.86</v>
      </c>
      <c r="B63" s="1" t="n">
        <v>1</v>
      </c>
      <c r="C63" s="5" t="n">
        <f aca="false">TUTORIAL!$C$3*SIN(TUTORIAL!$C$5*$A63)</f>
        <v>-0</v>
      </c>
      <c r="D63" s="5" t="n">
        <f aca="false">TUTORIAL!$D$3*SIN(TUTORIAL!$D$5*$A63)</f>
        <v>-0</v>
      </c>
      <c r="E63" s="5" t="n">
        <f aca="false">TUTORIAL!$E$3*SIN(TUTORIAL!$E$5*$A63)</f>
        <v>-0</v>
      </c>
      <c r="F63" s="5" t="n">
        <f aca="false">TUTORIAL!$F$3*COS(TUTORIAL!$F$5*$A63)</f>
        <v>0</v>
      </c>
      <c r="G63" s="5" t="n">
        <f aca="false">TUTORIAL!$G$3*COS(TUTORIAL!$G$5*$A63)</f>
        <v>0</v>
      </c>
      <c r="H63" s="5" t="n">
        <f aca="false">TUTORIAL!$H$3*COS(TUTORIAL!$H$5*$A63)</f>
        <v>0</v>
      </c>
      <c r="I63" s="6" t="n">
        <f aca="false">SUM(C63:H63)</f>
        <v>0</v>
      </c>
      <c r="K63" s="1" t="n">
        <f aca="false">A63</f>
        <v>-1.86</v>
      </c>
      <c r="L63" s="1" t="n">
        <f aca="false">B63</f>
        <v>1</v>
      </c>
      <c r="M63" s="6" t="n">
        <f aca="false">I63</f>
        <v>0</v>
      </c>
      <c r="N63" s="6" t="n">
        <f aca="false">L63-M63</f>
        <v>1</v>
      </c>
      <c r="O63" s="3" t="n">
        <f aca="false">0.02*(N63)^2</f>
        <v>0.02</v>
      </c>
    </row>
    <row r="64" customFormat="false" ht="11.25" hidden="false" customHeight="false" outlineLevel="0" collapsed="false">
      <c r="A64" s="1" t="n">
        <f aca="false">A63+0.02</f>
        <v>-1.84</v>
      </c>
      <c r="B64" s="1" t="n">
        <v>1</v>
      </c>
      <c r="C64" s="5" t="n">
        <f aca="false">TUTORIAL!$C$3*SIN(TUTORIAL!$C$5*$A64)</f>
        <v>-0</v>
      </c>
      <c r="D64" s="5" t="n">
        <f aca="false">TUTORIAL!$D$3*SIN(TUTORIAL!$D$5*$A64)</f>
        <v>-0</v>
      </c>
      <c r="E64" s="5" t="n">
        <f aca="false">TUTORIAL!$E$3*SIN(TUTORIAL!$E$5*$A64)</f>
        <v>-0</v>
      </c>
      <c r="F64" s="5" t="n">
        <f aca="false">TUTORIAL!$F$3*COS(TUTORIAL!$F$5*$A64)</f>
        <v>0</v>
      </c>
      <c r="G64" s="5" t="n">
        <f aca="false">TUTORIAL!$G$3*COS(TUTORIAL!$G$5*$A64)</f>
        <v>0</v>
      </c>
      <c r="H64" s="5" t="n">
        <f aca="false">TUTORIAL!$H$3*COS(TUTORIAL!$H$5*$A64)</f>
        <v>0</v>
      </c>
      <c r="I64" s="6" t="n">
        <f aca="false">SUM(C64:H64)</f>
        <v>0</v>
      </c>
      <c r="K64" s="1" t="n">
        <f aca="false">A64</f>
        <v>-1.84</v>
      </c>
      <c r="L64" s="1" t="n">
        <f aca="false">B64</f>
        <v>1</v>
      </c>
      <c r="M64" s="6" t="n">
        <f aca="false">I64</f>
        <v>0</v>
      </c>
      <c r="N64" s="6" t="n">
        <f aca="false">L64-M64</f>
        <v>1</v>
      </c>
      <c r="O64" s="3" t="n">
        <f aca="false">0.02*(N64)^2</f>
        <v>0.02</v>
      </c>
    </row>
    <row r="65" customFormat="false" ht="11.25" hidden="false" customHeight="false" outlineLevel="0" collapsed="false">
      <c r="A65" s="1" t="n">
        <f aca="false">A64+0.02</f>
        <v>-1.82</v>
      </c>
      <c r="B65" s="1" t="n">
        <v>1</v>
      </c>
      <c r="C65" s="5" t="n">
        <f aca="false">TUTORIAL!$C$3*SIN(TUTORIAL!$C$5*$A65)</f>
        <v>-0</v>
      </c>
      <c r="D65" s="5" t="n">
        <f aca="false">TUTORIAL!$D$3*SIN(TUTORIAL!$D$5*$A65)</f>
        <v>-0</v>
      </c>
      <c r="E65" s="5" t="n">
        <f aca="false">TUTORIAL!$E$3*SIN(TUTORIAL!$E$5*$A65)</f>
        <v>-0</v>
      </c>
      <c r="F65" s="5" t="n">
        <f aca="false">TUTORIAL!$F$3*COS(TUTORIAL!$F$5*$A65)</f>
        <v>0</v>
      </c>
      <c r="G65" s="5" t="n">
        <f aca="false">TUTORIAL!$G$3*COS(TUTORIAL!$G$5*$A65)</f>
        <v>0</v>
      </c>
      <c r="H65" s="5" t="n">
        <f aca="false">TUTORIAL!$H$3*COS(TUTORIAL!$H$5*$A65)</f>
        <v>0</v>
      </c>
      <c r="I65" s="6" t="n">
        <f aca="false">SUM(C65:H65)</f>
        <v>0</v>
      </c>
      <c r="K65" s="1" t="n">
        <f aca="false">A65</f>
        <v>-1.82</v>
      </c>
      <c r="L65" s="1" t="n">
        <f aca="false">B65</f>
        <v>1</v>
      </c>
      <c r="M65" s="6" t="n">
        <f aca="false">I65</f>
        <v>0</v>
      </c>
      <c r="N65" s="6" t="n">
        <f aca="false">L65-M65</f>
        <v>1</v>
      </c>
      <c r="O65" s="3" t="n">
        <f aca="false">0.02*(N65)^2</f>
        <v>0.02</v>
      </c>
    </row>
    <row r="66" customFormat="false" ht="11.25" hidden="false" customHeight="false" outlineLevel="0" collapsed="false">
      <c r="A66" s="1" t="n">
        <f aca="false">A65+0.02</f>
        <v>-1.8</v>
      </c>
      <c r="B66" s="1" t="n">
        <v>1</v>
      </c>
      <c r="C66" s="5" t="n">
        <f aca="false">TUTORIAL!$C$3*SIN(TUTORIAL!$C$5*$A66)</f>
        <v>-0</v>
      </c>
      <c r="D66" s="5" t="n">
        <f aca="false">TUTORIAL!$D$3*SIN(TUTORIAL!$D$5*$A66)</f>
        <v>-0</v>
      </c>
      <c r="E66" s="5" t="n">
        <f aca="false">TUTORIAL!$E$3*SIN(TUTORIAL!$E$5*$A66)</f>
        <v>-0</v>
      </c>
      <c r="F66" s="5" t="n">
        <f aca="false">TUTORIAL!$F$3*COS(TUTORIAL!$F$5*$A66)</f>
        <v>0</v>
      </c>
      <c r="G66" s="5" t="n">
        <f aca="false">TUTORIAL!$G$3*COS(TUTORIAL!$G$5*$A66)</f>
        <v>0</v>
      </c>
      <c r="H66" s="5" t="n">
        <f aca="false">TUTORIAL!$H$3*COS(TUTORIAL!$H$5*$A66)</f>
        <v>0</v>
      </c>
      <c r="I66" s="6" t="n">
        <f aca="false">SUM(C66:H66)</f>
        <v>0</v>
      </c>
      <c r="K66" s="1" t="n">
        <f aca="false">A66</f>
        <v>-1.8</v>
      </c>
      <c r="L66" s="1" t="n">
        <f aca="false">B66</f>
        <v>1</v>
      </c>
      <c r="M66" s="6" t="n">
        <f aca="false">I66</f>
        <v>0</v>
      </c>
      <c r="N66" s="6" t="n">
        <f aca="false">L66-M66</f>
        <v>1</v>
      </c>
      <c r="O66" s="3" t="n">
        <f aca="false">0.02*(N66)^2</f>
        <v>0.02</v>
      </c>
    </row>
    <row r="67" customFormat="false" ht="11.25" hidden="false" customHeight="false" outlineLevel="0" collapsed="false">
      <c r="A67" s="1" t="n">
        <f aca="false">A66+0.02</f>
        <v>-1.78</v>
      </c>
      <c r="B67" s="1" t="n">
        <v>1</v>
      </c>
      <c r="C67" s="5" t="n">
        <f aca="false">TUTORIAL!$C$3*SIN(TUTORIAL!$C$5*$A67)</f>
        <v>-0</v>
      </c>
      <c r="D67" s="5" t="n">
        <f aca="false">TUTORIAL!$D$3*SIN(TUTORIAL!$D$5*$A67)</f>
        <v>-0</v>
      </c>
      <c r="E67" s="5" t="n">
        <f aca="false">TUTORIAL!$E$3*SIN(TUTORIAL!$E$5*$A67)</f>
        <v>-0</v>
      </c>
      <c r="F67" s="5" t="n">
        <f aca="false">TUTORIAL!$F$3*COS(TUTORIAL!$F$5*$A67)</f>
        <v>0</v>
      </c>
      <c r="G67" s="5" t="n">
        <f aca="false">TUTORIAL!$G$3*COS(TUTORIAL!$G$5*$A67)</f>
        <v>0</v>
      </c>
      <c r="H67" s="5" t="n">
        <f aca="false">TUTORIAL!$H$3*COS(TUTORIAL!$H$5*$A67)</f>
        <v>0</v>
      </c>
      <c r="I67" s="6" t="n">
        <f aca="false">SUM(C67:H67)</f>
        <v>0</v>
      </c>
      <c r="K67" s="1" t="n">
        <f aca="false">A67</f>
        <v>-1.78</v>
      </c>
      <c r="L67" s="1" t="n">
        <f aca="false">B67</f>
        <v>1</v>
      </c>
      <c r="M67" s="6" t="n">
        <f aca="false">I67</f>
        <v>0</v>
      </c>
      <c r="N67" s="6" t="n">
        <f aca="false">L67-M67</f>
        <v>1</v>
      </c>
      <c r="O67" s="3" t="n">
        <f aca="false">0.02*(N67)^2</f>
        <v>0.02</v>
      </c>
    </row>
    <row r="68" customFormat="false" ht="11.25" hidden="false" customHeight="false" outlineLevel="0" collapsed="false">
      <c r="A68" s="1" t="n">
        <f aca="false">A67+0.02</f>
        <v>-1.76</v>
      </c>
      <c r="B68" s="1" t="n">
        <v>1</v>
      </c>
      <c r="C68" s="5" t="n">
        <f aca="false">TUTORIAL!$C$3*SIN(TUTORIAL!$C$5*$A68)</f>
        <v>-0</v>
      </c>
      <c r="D68" s="5" t="n">
        <f aca="false">TUTORIAL!$D$3*SIN(TUTORIAL!$D$5*$A68)</f>
        <v>-0</v>
      </c>
      <c r="E68" s="5" t="n">
        <f aca="false">TUTORIAL!$E$3*SIN(TUTORIAL!$E$5*$A68)</f>
        <v>-0</v>
      </c>
      <c r="F68" s="5" t="n">
        <f aca="false">TUTORIAL!$F$3*COS(TUTORIAL!$F$5*$A68)</f>
        <v>0</v>
      </c>
      <c r="G68" s="5" t="n">
        <f aca="false">TUTORIAL!$G$3*COS(TUTORIAL!$G$5*$A68)</f>
        <v>0</v>
      </c>
      <c r="H68" s="5" t="n">
        <f aca="false">TUTORIAL!$H$3*COS(TUTORIAL!$H$5*$A68)</f>
        <v>0</v>
      </c>
      <c r="I68" s="6" t="n">
        <f aca="false">SUM(C68:H68)</f>
        <v>0</v>
      </c>
      <c r="K68" s="1" t="n">
        <f aca="false">A68</f>
        <v>-1.76</v>
      </c>
      <c r="L68" s="1" t="n">
        <f aca="false">B68</f>
        <v>1</v>
      </c>
      <c r="M68" s="6" t="n">
        <f aca="false">I68</f>
        <v>0</v>
      </c>
      <c r="N68" s="6" t="n">
        <f aca="false">L68-M68</f>
        <v>1</v>
      </c>
      <c r="O68" s="3" t="n">
        <f aca="false">0.02*(N68)^2</f>
        <v>0.02</v>
      </c>
    </row>
    <row r="69" customFormat="false" ht="11.25" hidden="false" customHeight="false" outlineLevel="0" collapsed="false">
      <c r="A69" s="1" t="n">
        <f aca="false">A68+0.02</f>
        <v>-1.74</v>
      </c>
      <c r="B69" s="1" t="n">
        <v>1</v>
      </c>
      <c r="C69" s="5" t="n">
        <f aca="false">TUTORIAL!$C$3*SIN(TUTORIAL!$C$5*$A69)</f>
        <v>-0</v>
      </c>
      <c r="D69" s="5" t="n">
        <f aca="false">TUTORIAL!$D$3*SIN(TUTORIAL!$D$5*$A69)</f>
        <v>-0</v>
      </c>
      <c r="E69" s="5" t="n">
        <f aca="false">TUTORIAL!$E$3*SIN(TUTORIAL!$E$5*$A69)</f>
        <v>-0</v>
      </c>
      <c r="F69" s="5" t="n">
        <f aca="false">TUTORIAL!$F$3*COS(TUTORIAL!$F$5*$A69)</f>
        <v>0</v>
      </c>
      <c r="G69" s="5" t="n">
        <f aca="false">TUTORIAL!$G$3*COS(TUTORIAL!$G$5*$A69)</f>
        <v>0</v>
      </c>
      <c r="H69" s="5" t="n">
        <f aca="false">TUTORIAL!$H$3*COS(TUTORIAL!$H$5*$A69)</f>
        <v>0</v>
      </c>
      <c r="I69" s="6" t="n">
        <f aca="false">SUM(C69:H69)</f>
        <v>0</v>
      </c>
      <c r="K69" s="1" t="n">
        <f aca="false">A69</f>
        <v>-1.74</v>
      </c>
      <c r="L69" s="1" t="n">
        <f aca="false">B69</f>
        <v>1</v>
      </c>
      <c r="M69" s="6" t="n">
        <f aca="false">I69</f>
        <v>0</v>
      </c>
      <c r="N69" s="6" t="n">
        <f aca="false">L69-M69</f>
        <v>1</v>
      </c>
      <c r="O69" s="3" t="n">
        <f aca="false">0.02*(N69)^2</f>
        <v>0.02</v>
      </c>
    </row>
    <row r="70" customFormat="false" ht="11.25" hidden="false" customHeight="false" outlineLevel="0" collapsed="false">
      <c r="A70" s="1" t="n">
        <f aca="false">A69+0.02</f>
        <v>-1.72</v>
      </c>
      <c r="B70" s="1" t="n">
        <v>1</v>
      </c>
      <c r="C70" s="5" t="n">
        <f aca="false">TUTORIAL!$C$3*SIN(TUTORIAL!$C$5*$A70)</f>
        <v>-0</v>
      </c>
      <c r="D70" s="5" t="n">
        <f aca="false">TUTORIAL!$D$3*SIN(TUTORIAL!$D$5*$A70)</f>
        <v>-0</v>
      </c>
      <c r="E70" s="5" t="n">
        <f aca="false">TUTORIAL!$E$3*SIN(TUTORIAL!$E$5*$A70)</f>
        <v>-0</v>
      </c>
      <c r="F70" s="5" t="n">
        <f aca="false">TUTORIAL!$F$3*COS(TUTORIAL!$F$5*$A70)</f>
        <v>0</v>
      </c>
      <c r="G70" s="5" t="n">
        <f aca="false">TUTORIAL!$G$3*COS(TUTORIAL!$G$5*$A70)</f>
        <v>0</v>
      </c>
      <c r="H70" s="5" t="n">
        <f aca="false">TUTORIAL!$H$3*COS(TUTORIAL!$H$5*$A70)</f>
        <v>0</v>
      </c>
      <c r="I70" s="6" t="n">
        <f aca="false">SUM(C70:H70)</f>
        <v>0</v>
      </c>
      <c r="K70" s="1" t="n">
        <f aca="false">A70</f>
        <v>-1.72</v>
      </c>
      <c r="L70" s="1" t="n">
        <f aca="false">B70</f>
        <v>1</v>
      </c>
      <c r="M70" s="6" t="n">
        <f aca="false">I70</f>
        <v>0</v>
      </c>
      <c r="N70" s="6" t="n">
        <f aca="false">L70-M70</f>
        <v>1</v>
      </c>
      <c r="O70" s="3" t="n">
        <f aca="false">0.02*(N70)^2</f>
        <v>0.02</v>
      </c>
    </row>
    <row r="71" customFormat="false" ht="11.25" hidden="false" customHeight="false" outlineLevel="0" collapsed="false">
      <c r="A71" s="1" t="n">
        <f aca="false">A70+0.02</f>
        <v>-1.7</v>
      </c>
      <c r="B71" s="1" t="n">
        <v>1</v>
      </c>
      <c r="C71" s="5" t="n">
        <f aca="false">TUTORIAL!$C$3*SIN(TUTORIAL!$C$5*$A71)</f>
        <v>-0</v>
      </c>
      <c r="D71" s="5" t="n">
        <f aca="false">TUTORIAL!$D$3*SIN(TUTORIAL!$D$5*$A71)</f>
        <v>-0</v>
      </c>
      <c r="E71" s="5" t="n">
        <f aca="false">TUTORIAL!$E$3*SIN(TUTORIAL!$E$5*$A71)</f>
        <v>-0</v>
      </c>
      <c r="F71" s="5" t="n">
        <f aca="false">TUTORIAL!$F$3*COS(TUTORIAL!$F$5*$A71)</f>
        <v>0</v>
      </c>
      <c r="G71" s="5" t="n">
        <f aca="false">TUTORIAL!$G$3*COS(TUTORIAL!$G$5*$A71)</f>
        <v>0</v>
      </c>
      <c r="H71" s="5" t="n">
        <f aca="false">TUTORIAL!$H$3*COS(TUTORIAL!$H$5*$A71)</f>
        <v>0</v>
      </c>
      <c r="I71" s="6" t="n">
        <f aca="false">SUM(C71:H71)</f>
        <v>0</v>
      </c>
      <c r="K71" s="1" t="n">
        <f aca="false">A71</f>
        <v>-1.7</v>
      </c>
      <c r="L71" s="1" t="n">
        <f aca="false">B71</f>
        <v>1</v>
      </c>
      <c r="M71" s="6" t="n">
        <f aca="false">I71</f>
        <v>0</v>
      </c>
      <c r="N71" s="6" t="n">
        <f aca="false">L71-M71</f>
        <v>1</v>
      </c>
      <c r="O71" s="3" t="n">
        <f aca="false">0.02*(N71)^2</f>
        <v>0.02</v>
      </c>
    </row>
    <row r="72" customFormat="false" ht="11.25" hidden="false" customHeight="false" outlineLevel="0" collapsed="false">
      <c r="A72" s="1" t="n">
        <f aca="false">A71+0.02</f>
        <v>-1.68</v>
      </c>
      <c r="B72" s="1" t="n">
        <v>1</v>
      </c>
      <c r="C72" s="5" t="n">
        <f aca="false">TUTORIAL!$C$3*SIN(TUTORIAL!$C$5*$A72)</f>
        <v>-0</v>
      </c>
      <c r="D72" s="5" t="n">
        <f aca="false">TUTORIAL!$D$3*SIN(TUTORIAL!$D$5*$A72)</f>
        <v>-0</v>
      </c>
      <c r="E72" s="5" t="n">
        <f aca="false">TUTORIAL!$E$3*SIN(TUTORIAL!$E$5*$A72)</f>
        <v>-0</v>
      </c>
      <c r="F72" s="5" t="n">
        <f aca="false">TUTORIAL!$F$3*COS(TUTORIAL!$F$5*$A72)</f>
        <v>0</v>
      </c>
      <c r="G72" s="5" t="n">
        <f aca="false">TUTORIAL!$G$3*COS(TUTORIAL!$G$5*$A72)</f>
        <v>0</v>
      </c>
      <c r="H72" s="5" t="n">
        <f aca="false">TUTORIAL!$H$3*COS(TUTORIAL!$H$5*$A72)</f>
        <v>0</v>
      </c>
      <c r="I72" s="6" t="n">
        <f aca="false">SUM(C72:H72)</f>
        <v>0</v>
      </c>
      <c r="K72" s="1" t="n">
        <f aca="false">A72</f>
        <v>-1.68</v>
      </c>
      <c r="L72" s="1" t="n">
        <f aca="false">B72</f>
        <v>1</v>
      </c>
      <c r="M72" s="6" t="n">
        <f aca="false">I72</f>
        <v>0</v>
      </c>
      <c r="N72" s="6" t="n">
        <f aca="false">L72-M72</f>
        <v>1</v>
      </c>
      <c r="O72" s="3" t="n">
        <f aca="false">0.02*(N72)^2</f>
        <v>0.02</v>
      </c>
    </row>
    <row r="73" customFormat="false" ht="11.25" hidden="false" customHeight="false" outlineLevel="0" collapsed="false">
      <c r="A73" s="1" t="n">
        <f aca="false">A72+0.02</f>
        <v>-1.66</v>
      </c>
      <c r="B73" s="1" t="n">
        <v>1</v>
      </c>
      <c r="C73" s="5" t="n">
        <f aca="false">TUTORIAL!$C$3*SIN(TUTORIAL!$C$5*$A73)</f>
        <v>-0</v>
      </c>
      <c r="D73" s="5" t="n">
        <f aca="false">TUTORIAL!$D$3*SIN(TUTORIAL!$D$5*$A73)</f>
        <v>-0</v>
      </c>
      <c r="E73" s="5" t="n">
        <f aca="false">TUTORIAL!$E$3*SIN(TUTORIAL!$E$5*$A73)</f>
        <v>-0</v>
      </c>
      <c r="F73" s="5" t="n">
        <f aca="false">TUTORIAL!$F$3*COS(TUTORIAL!$F$5*$A73)</f>
        <v>0</v>
      </c>
      <c r="G73" s="5" t="n">
        <f aca="false">TUTORIAL!$G$3*COS(TUTORIAL!$G$5*$A73)</f>
        <v>0</v>
      </c>
      <c r="H73" s="5" t="n">
        <f aca="false">TUTORIAL!$H$3*COS(TUTORIAL!$H$5*$A73)</f>
        <v>0</v>
      </c>
      <c r="I73" s="6" t="n">
        <f aca="false">SUM(C73:H73)</f>
        <v>0</v>
      </c>
      <c r="K73" s="1" t="n">
        <f aca="false">A73</f>
        <v>-1.66</v>
      </c>
      <c r="L73" s="1" t="n">
        <f aca="false">B73</f>
        <v>1</v>
      </c>
      <c r="M73" s="6" t="n">
        <f aca="false">I73</f>
        <v>0</v>
      </c>
      <c r="N73" s="6" t="n">
        <f aca="false">L73-M73</f>
        <v>1</v>
      </c>
      <c r="O73" s="3" t="n">
        <f aca="false">0.02*(N73)^2</f>
        <v>0.02</v>
      </c>
    </row>
    <row r="74" customFormat="false" ht="11.25" hidden="false" customHeight="false" outlineLevel="0" collapsed="false">
      <c r="A74" s="1" t="n">
        <f aca="false">A73+0.02</f>
        <v>-1.64</v>
      </c>
      <c r="B74" s="1" t="n">
        <v>1</v>
      </c>
      <c r="C74" s="5" t="n">
        <f aca="false">TUTORIAL!$C$3*SIN(TUTORIAL!$C$5*$A74)</f>
        <v>-0</v>
      </c>
      <c r="D74" s="5" t="n">
        <f aca="false">TUTORIAL!$D$3*SIN(TUTORIAL!$D$5*$A74)</f>
        <v>-0</v>
      </c>
      <c r="E74" s="5" t="n">
        <f aca="false">TUTORIAL!$E$3*SIN(TUTORIAL!$E$5*$A74)</f>
        <v>-0</v>
      </c>
      <c r="F74" s="5" t="n">
        <f aca="false">TUTORIAL!$F$3*COS(TUTORIAL!$F$5*$A74)</f>
        <v>0</v>
      </c>
      <c r="G74" s="5" t="n">
        <f aca="false">TUTORIAL!$G$3*COS(TUTORIAL!$G$5*$A74)</f>
        <v>0</v>
      </c>
      <c r="H74" s="5" t="n">
        <f aca="false">TUTORIAL!$H$3*COS(TUTORIAL!$H$5*$A74)</f>
        <v>0</v>
      </c>
      <c r="I74" s="6" t="n">
        <f aca="false">SUM(C74:H74)</f>
        <v>0</v>
      </c>
      <c r="K74" s="1" t="n">
        <f aca="false">A74</f>
        <v>-1.64</v>
      </c>
      <c r="L74" s="1" t="n">
        <f aca="false">B74</f>
        <v>1</v>
      </c>
      <c r="M74" s="6" t="n">
        <f aca="false">I74</f>
        <v>0</v>
      </c>
      <c r="N74" s="6" t="n">
        <f aca="false">L74-M74</f>
        <v>1</v>
      </c>
      <c r="O74" s="3" t="n">
        <f aca="false">0.02*(N74)^2</f>
        <v>0.02</v>
      </c>
    </row>
    <row r="75" customFormat="false" ht="11.25" hidden="false" customHeight="false" outlineLevel="0" collapsed="false">
      <c r="A75" s="1" t="n">
        <f aca="false">A74+0.02</f>
        <v>-1.62</v>
      </c>
      <c r="B75" s="1" t="n">
        <v>1</v>
      </c>
      <c r="C75" s="5" t="n">
        <f aca="false">TUTORIAL!$C$3*SIN(TUTORIAL!$C$5*$A75)</f>
        <v>-0</v>
      </c>
      <c r="D75" s="5" t="n">
        <f aca="false">TUTORIAL!$D$3*SIN(TUTORIAL!$D$5*$A75)</f>
        <v>-0</v>
      </c>
      <c r="E75" s="5" t="n">
        <f aca="false">TUTORIAL!$E$3*SIN(TUTORIAL!$E$5*$A75)</f>
        <v>-0</v>
      </c>
      <c r="F75" s="5" t="n">
        <f aca="false">TUTORIAL!$F$3*COS(TUTORIAL!$F$5*$A75)</f>
        <v>0</v>
      </c>
      <c r="G75" s="5" t="n">
        <f aca="false">TUTORIAL!$G$3*COS(TUTORIAL!$G$5*$A75)</f>
        <v>0</v>
      </c>
      <c r="H75" s="5" t="n">
        <f aca="false">TUTORIAL!$H$3*COS(TUTORIAL!$H$5*$A75)</f>
        <v>0</v>
      </c>
      <c r="I75" s="6" t="n">
        <f aca="false">SUM(C75:H75)</f>
        <v>0</v>
      </c>
      <c r="K75" s="1" t="n">
        <f aca="false">A75</f>
        <v>-1.62</v>
      </c>
      <c r="L75" s="1" t="n">
        <f aca="false">B75</f>
        <v>1</v>
      </c>
      <c r="M75" s="6" t="n">
        <f aca="false">I75</f>
        <v>0</v>
      </c>
      <c r="N75" s="6" t="n">
        <f aca="false">L75-M75</f>
        <v>1</v>
      </c>
      <c r="O75" s="3" t="n">
        <f aca="false">0.02*(N75)^2</f>
        <v>0.02</v>
      </c>
    </row>
    <row r="76" customFormat="false" ht="11.25" hidden="false" customHeight="false" outlineLevel="0" collapsed="false">
      <c r="A76" s="1" t="n">
        <f aca="false">A75+0.02</f>
        <v>-1.6</v>
      </c>
      <c r="B76" s="1" t="n">
        <v>1</v>
      </c>
      <c r="C76" s="5" t="n">
        <f aca="false">TUTORIAL!$C$3*SIN(TUTORIAL!$C$5*$A76)</f>
        <v>-0</v>
      </c>
      <c r="D76" s="5" t="n">
        <f aca="false">TUTORIAL!$D$3*SIN(TUTORIAL!$D$5*$A76)</f>
        <v>-0</v>
      </c>
      <c r="E76" s="5" t="n">
        <f aca="false">TUTORIAL!$E$3*SIN(TUTORIAL!$E$5*$A76)</f>
        <v>-0</v>
      </c>
      <c r="F76" s="5" t="n">
        <f aca="false">TUTORIAL!$F$3*COS(TUTORIAL!$F$5*$A76)</f>
        <v>0</v>
      </c>
      <c r="G76" s="5" t="n">
        <f aca="false">TUTORIAL!$G$3*COS(TUTORIAL!$G$5*$A76)</f>
        <v>0</v>
      </c>
      <c r="H76" s="5" t="n">
        <f aca="false">TUTORIAL!$H$3*COS(TUTORIAL!$H$5*$A76)</f>
        <v>0</v>
      </c>
      <c r="I76" s="6" t="n">
        <f aca="false">SUM(C76:H76)</f>
        <v>0</v>
      </c>
      <c r="K76" s="1" t="n">
        <f aca="false">A76</f>
        <v>-1.6</v>
      </c>
      <c r="L76" s="1" t="n">
        <f aca="false">B76</f>
        <v>1</v>
      </c>
      <c r="M76" s="6" t="n">
        <f aca="false">I76</f>
        <v>0</v>
      </c>
      <c r="N76" s="6" t="n">
        <f aca="false">L76-M76</f>
        <v>1</v>
      </c>
      <c r="O76" s="3" t="n">
        <f aca="false">0.02*(N76)^2</f>
        <v>0.02</v>
      </c>
    </row>
    <row r="77" customFormat="false" ht="11.25" hidden="false" customHeight="false" outlineLevel="0" collapsed="false">
      <c r="A77" s="1" t="n">
        <f aca="false">A76+0.02</f>
        <v>-1.58</v>
      </c>
      <c r="B77" s="1" t="n">
        <v>1</v>
      </c>
      <c r="C77" s="5" t="n">
        <f aca="false">TUTORIAL!$C$3*SIN(TUTORIAL!$C$5*$A77)</f>
        <v>-0</v>
      </c>
      <c r="D77" s="5" t="n">
        <f aca="false">TUTORIAL!$D$3*SIN(TUTORIAL!$D$5*$A77)</f>
        <v>-0</v>
      </c>
      <c r="E77" s="5" t="n">
        <f aca="false">TUTORIAL!$E$3*SIN(TUTORIAL!$E$5*$A77)</f>
        <v>-0</v>
      </c>
      <c r="F77" s="5" t="n">
        <f aca="false">TUTORIAL!$F$3*COS(TUTORIAL!$F$5*$A77)</f>
        <v>0</v>
      </c>
      <c r="G77" s="5" t="n">
        <f aca="false">TUTORIAL!$G$3*COS(TUTORIAL!$G$5*$A77)</f>
        <v>0</v>
      </c>
      <c r="H77" s="5" t="n">
        <f aca="false">TUTORIAL!$H$3*COS(TUTORIAL!$H$5*$A77)</f>
        <v>0</v>
      </c>
      <c r="I77" s="6" t="n">
        <f aca="false">SUM(C77:H77)</f>
        <v>0</v>
      </c>
      <c r="K77" s="1" t="n">
        <f aca="false">A77</f>
        <v>-1.58</v>
      </c>
      <c r="L77" s="1" t="n">
        <f aca="false">B77</f>
        <v>1</v>
      </c>
      <c r="M77" s="6" t="n">
        <f aca="false">I77</f>
        <v>0</v>
      </c>
      <c r="N77" s="6" t="n">
        <f aca="false">L77-M77</f>
        <v>1</v>
      </c>
      <c r="O77" s="3" t="n">
        <f aca="false">0.02*(N77)^2</f>
        <v>0.02</v>
      </c>
    </row>
    <row r="78" customFormat="false" ht="11.25" hidden="false" customHeight="false" outlineLevel="0" collapsed="false">
      <c r="A78" s="1" t="n">
        <f aca="false">A77+0.02</f>
        <v>-1.56</v>
      </c>
      <c r="B78" s="1" t="n">
        <v>1</v>
      </c>
      <c r="C78" s="5" t="n">
        <f aca="false">TUTORIAL!$C$3*SIN(TUTORIAL!$C$5*$A78)</f>
        <v>-0</v>
      </c>
      <c r="D78" s="5" t="n">
        <f aca="false">TUTORIAL!$D$3*SIN(TUTORIAL!$D$5*$A78)</f>
        <v>-0</v>
      </c>
      <c r="E78" s="5" t="n">
        <f aca="false">TUTORIAL!$E$3*SIN(TUTORIAL!$E$5*$A78)</f>
        <v>-0</v>
      </c>
      <c r="F78" s="5" t="n">
        <f aca="false">TUTORIAL!$F$3*COS(TUTORIAL!$F$5*$A78)</f>
        <v>0</v>
      </c>
      <c r="G78" s="5" t="n">
        <f aca="false">TUTORIAL!$G$3*COS(TUTORIAL!$G$5*$A78)</f>
        <v>0</v>
      </c>
      <c r="H78" s="5" t="n">
        <f aca="false">TUTORIAL!$H$3*COS(TUTORIAL!$H$5*$A78)</f>
        <v>0</v>
      </c>
      <c r="I78" s="6" t="n">
        <f aca="false">SUM(C78:H78)</f>
        <v>0</v>
      </c>
      <c r="K78" s="1" t="n">
        <f aca="false">A78</f>
        <v>-1.56</v>
      </c>
      <c r="L78" s="1" t="n">
        <f aca="false">B78</f>
        <v>1</v>
      </c>
      <c r="M78" s="6" t="n">
        <f aca="false">I78</f>
        <v>0</v>
      </c>
      <c r="N78" s="6" t="n">
        <f aca="false">L78-M78</f>
        <v>1</v>
      </c>
      <c r="O78" s="3" t="n">
        <f aca="false">0.02*(N78)^2</f>
        <v>0.02</v>
      </c>
    </row>
    <row r="79" customFormat="false" ht="11.25" hidden="false" customHeight="false" outlineLevel="0" collapsed="false">
      <c r="A79" s="1" t="n">
        <f aca="false">A78+0.02</f>
        <v>-1.54</v>
      </c>
      <c r="B79" s="1" t="n">
        <v>1</v>
      </c>
      <c r="C79" s="5" t="n">
        <f aca="false">TUTORIAL!$C$3*SIN(TUTORIAL!$C$5*$A79)</f>
        <v>-0</v>
      </c>
      <c r="D79" s="5" t="n">
        <f aca="false">TUTORIAL!$D$3*SIN(TUTORIAL!$D$5*$A79)</f>
        <v>-0</v>
      </c>
      <c r="E79" s="5" t="n">
        <f aca="false">TUTORIAL!$E$3*SIN(TUTORIAL!$E$5*$A79)</f>
        <v>-0</v>
      </c>
      <c r="F79" s="5" t="n">
        <f aca="false">TUTORIAL!$F$3*COS(TUTORIAL!$F$5*$A79)</f>
        <v>0</v>
      </c>
      <c r="G79" s="5" t="n">
        <f aca="false">TUTORIAL!$G$3*COS(TUTORIAL!$G$5*$A79)</f>
        <v>0</v>
      </c>
      <c r="H79" s="5" t="n">
        <f aca="false">TUTORIAL!$H$3*COS(TUTORIAL!$H$5*$A79)</f>
        <v>0</v>
      </c>
      <c r="I79" s="6" t="n">
        <f aca="false">SUM(C79:H79)</f>
        <v>0</v>
      </c>
      <c r="K79" s="1" t="n">
        <f aca="false">A79</f>
        <v>-1.54</v>
      </c>
      <c r="L79" s="1" t="n">
        <f aca="false">B79</f>
        <v>1</v>
      </c>
      <c r="M79" s="6" t="n">
        <f aca="false">I79</f>
        <v>0</v>
      </c>
      <c r="N79" s="6" t="n">
        <f aca="false">L79-M79</f>
        <v>1</v>
      </c>
      <c r="O79" s="3" t="n">
        <f aca="false">0.02*(N79)^2</f>
        <v>0.02</v>
      </c>
    </row>
    <row r="80" customFormat="false" ht="11.25" hidden="false" customHeight="false" outlineLevel="0" collapsed="false">
      <c r="A80" s="1" t="n">
        <f aca="false">A79+0.02</f>
        <v>-1.52</v>
      </c>
      <c r="B80" s="1" t="n">
        <v>1</v>
      </c>
      <c r="C80" s="5" t="n">
        <f aca="false">TUTORIAL!$C$3*SIN(TUTORIAL!$C$5*$A80)</f>
        <v>-0</v>
      </c>
      <c r="D80" s="5" t="n">
        <f aca="false">TUTORIAL!$D$3*SIN(TUTORIAL!$D$5*$A80)</f>
        <v>-0</v>
      </c>
      <c r="E80" s="5" t="n">
        <f aca="false">TUTORIAL!$E$3*SIN(TUTORIAL!$E$5*$A80)</f>
        <v>-0</v>
      </c>
      <c r="F80" s="5" t="n">
        <f aca="false">TUTORIAL!$F$3*COS(TUTORIAL!$F$5*$A80)</f>
        <v>0</v>
      </c>
      <c r="G80" s="5" t="n">
        <f aca="false">TUTORIAL!$G$3*COS(TUTORIAL!$G$5*$A80)</f>
        <v>0</v>
      </c>
      <c r="H80" s="5" t="n">
        <f aca="false">TUTORIAL!$H$3*COS(TUTORIAL!$H$5*$A80)</f>
        <v>0</v>
      </c>
      <c r="I80" s="6" t="n">
        <f aca="false">SUM(C80:H80)</f>
        <v>0</v>
      </c>
      <c r="K80" s="1" t="n">
        <f aca="false">A80</f>
        <v>-1.52</v>
      </c>
      <c r="L80" s="1" t="n">
        <f aca="false">B80</f>
        <v>1</v>
      </c>
      <c r="M80" s="6" t="n">
        <f aca="false">I80</f>
        <v>0</v>
      </c>
      <c r="N80" s="6" t="n">
        <f aca="false">L80-M80</f>
        <v>1</v>
      </c>
      <c r="O80" s="3" t="n">
        <f aca="false">0.02*(N80)^2</f>
        <v>0.02</v>
      </c>
    </row>
    <row r="81" customFormat="false" ht="11.25" hidden="false" customHeight="false" outlineLevel="0" collapsed="false">
      <c r="A81" s="1" t="n">
        <f aca="false">A80+0.02</f>
        <v>-1.5</v>
      </c>
      <c r="B81" s="1" t="n">
        <v>1</v>
      </c>
      <c r="C81" s="5" t="n">
        <f aca="false">TUTORIAL!$C$3*SIN(TUTORIAL!$C$5*$A81)</f>
        <v>-0</v>
      </c>
      <c r="D81" s="5" t="n">
        <f aca="false">TUTORIAL!$D$3*SIN(TUTORIAL!$D$5*$A81)</f>
        <v>-0</v>
      </c>
      <c r="E81" s="5" t="n">
        <f aca="false">TUTORIAL!$E$3*SIN(TUTORIAL!$E$5*$A81)</f>
        <v>-0</v>
      </c>
      <c r="F81" s="5" t="n">
        <f aca="false">TUTORIAL!$F$3*COS(TUTORIAL!$F$5*$A81)</f>
        <v>0</v>
      </c>
      <c r="G81" s="5" t="n">
        <f aca="false">TUTORIAL!$G$3*COS(TUTORIAL!$G$5*$A81)</f>
        <v>0</v>
      </c>
      <c r="H81" s="5" t="n">
        <f aca="false">TUTORIAL!$H$3*COS(TUTORIAL!$H$5*$A81)</f>
        <v>0</v>
      </c>
      <c r="I81" s="6" t="n">
        <f aca="false">SUM(C81:H81)</f>
        <v>0</v>
      </c>
      <c r="K81" s="1" t="n">
        <f aca="false">A81</f>
        <v>-1.5</v>
      </c>
      <c r="L81" s="1" t="n">
        <f aca="false">B81</f>
        <v>1</v>
      </c>
      <c r="M81" s="6" t="n">
        <f aca="false">I81</f>
        <v>0</v>
      </c>
      <c r="N81" s="6" t="n">
        <f aca="false">L81-M81</f>
        <v>1</v>
      </c>
      <c r="O81" s="3" t="n">
        <f aca="false">0.02*(N81)^2</f>
        <v>0.02</v>
      </c>
    </row>
    <row r="82" customFormat="false" ht="11.25" hidden="false" customHeight="false" outlineLevel="0" collapsed="false">
      <c r="A82" s="1" t="n">
        <f aca="false">A81+0.02</f>
        <v>-1.48</v>
      </c>
      <c r="B82" s="1" t="n">
        <v>1</v>
      </c>
      <c r="C82" s="5" t="n">
        <f aca="false">TUTORIAL!$C$3*SIN(TUTORIAL!$C$5*$A82)</f>
        <v>-0</v>
      </c>
      <c r="D82" s="5" t="n">
        <f aca="false">TUTORIAL!$D$3*SIN(TUTORIAL!$D$5*$A82)</f>
        <v>-0</v>
      </c>
      <c r="E82" s="5" t="n">
        <f aca="false">TUTORIAL!$E$3*SIN(TUTORIAL!$E$5*$A82)</f>
        <v>-0</v>
      </c>
      <c r="F82" s="5" t="n">
        <f aca="false">TUTORIAL!$F$3*COS(TUTORIAL!$F$5*$A82)</f>
        <v>0</v>
      </c>
      <c r="G82" s="5" t="n">
        <f aca="false">TUTORIAL!$G$3*COS(TUTORIAL!$G$5*$A82)</f>
        <v>0</v>
      </c>
      <c r="H82" s="5" t="n">
        <f aca="false">TUTORIAL!$H$3*COS(TUTORIAL!$H$5*$A82)</f>
        <v>0</v>
      </c>
      <c r="I82" s="6" t="n">
        <f aca="false">SUM(C82:H82)</f>
        <v>0</v>
      </c>
      <c r="K82" s="1" t="n">
        <f aca="false">A82</f>
        <v>-1.48</v>
      </c>
      <c r="L82" s="1" t="n">
        <f aca="false">B82</f>
        <v>1</v>
      </c>
      <c r="M82" s="6" t="n">
        <f aca="false">I82</f>
        <v>0</v>
      </c>
      <c r="N82" s="6" t="n">
        <f aca="false">L82-M82</f>
        <v>1</v>
      </c>
      <c r="O82" s="3" t="n">
        <f aca="false">0.02*(N82)^2</f>
        <v>0.02</v>
      </c>
    </row>
    <row r="83" customFormat="false" ht="11.25" hidden="false" customHeight="false" outlineLevel="0" collapsed="false">
      <c r="A83" s="1" t="n">
        <f aca="false">A82+0.02</f>
        <v>-1.46</v>
      </c>
      <c r="B83" s="1" t="n">
        <v>1</v>
      </c>
      <c r="C83" s="5" t="n">
        <f aca="false">TUTORIAL!$C$3*SIN(TUTORIAL!$C$5*$A83)</f>
        <v>-0</v>
      </c>
      <c r="D83" s="5" t="n">
        <f aca="false">TUTORIAL!$D$3*SIN(TUTORIAL!$D$5*$A83)</f>
        <v>-0</v>
      </c>
      <c r="E83" s="5" t="n">
        <f aca="false">TUTORIAL!$E$3*SIN(TUTORIAL!$E$5*$A83)</f>
        <v>-0</v>
      </c>
      <c r="F83" s="5" t="n">
        <f aca="false">TUTORIAL!$F$3*COS(TUTORIAL!$F$5*$A83)</f>
        <v>0</v>
      </c>
      <c r="G83" s="5" t="n">
        <f aca="false">TUTORIAL!$G$3*COS(TUTORIAL!$G$5*$A83)</f>
        <v>0</v>
      </c>
      <c r="H83" s="5" t="n">
        <f aca="false">TUTORIAL!$H$3*COS(TUTORIAL!$H$5*$A83)</f>
        <v>0</v>
      </c>
      <c r="I83" s="6" t="n">
        <f aca="false">SUM(C83:H83)</f>
        <v>0</v>
      </c>
      <c r="K83" s="1" t="n">
        <f aca="false">A83</f>
        <v>-1.46</v>
      </c>
      <c r="L83" s="1" t="n">
        <f aca="false">B83</f>
        <v>1</v>
      </c>
      <c r="M83" s="6" t="n">
        <f aca="false">I83</f>
        <v>0</v>
      </c>
      <c r="N83" s="6" t="n">
        <f aca="false">L83-M83</f>
        <v>1</v>
      </c>
      <c r="O83" s="3" t="n">
        <f aca="false">0.02*(N83)^2</f>
        <v>0.02</v>
      </c>
    </row>
    <row r="84" customFormat="false" ht="11.25" hidden="false" customHeight="false" outlineLevel="0" collapsed="false">
      <c r="A84" s="1" t="n">
        <f aca="false">A83+0.02</f>
        <v>-1.44</v>
      </c>
      <c r="B84" s="1" t="n">
        <v>1</v>
      </c>
      <c r="C84" s="5" t="n">
        <f aca="false">TUTORIAL!$C$3*SIN(TUTORIAL!$C$5*$A84)</f>
        <v>-0</v>
      </c>
      <c r="D84" s="5" t="n">
        <f aca="false">TUTORIAL!$D$3*SIN(TUTORIAL!$D$5*$A84)</f>
        <v>-0</v>
      </c>
      <c r="E84" s="5" t="n">
        <f aca="false">TUTORIAL!$E$3*SIN(TUTORIAL!$E$5*$A84)</f>
        <v>-0</v>
      </c>
      <c r="F84" s="5" t="n">
        <f aca="false">TUTORIAL!$F$3*COS(TUTORIAL!$F$5*$A84)</f>
        <v>0</v>
      </c>
      <c r="G84" s="5" t="n">
        <f aca="false">TUTORIAL!$G$3*COS(TUTORIAL!$G$5*$A84)</f>
        <v>0</v>
      </c>
      <c r="H84" s="5" t="n">
        <f aca="false">TUTORIAL!$H$3*COS(TUTORIAL!$H$5*$A84)</f>
        <v>0</v>
      </c>
      <c r="I84" s="6" t="n">
        <f aca="false">SUM(C84:H84)</f>
        <v>0</v>
      </c>
      <c r="K84" s="1" t="n">
        <f aca="false">A84</f>
        <v>-1.44</v>
      </c>
      <c r="L84" s="1" t="n">
        <f aca="false">B84</f>
        <v>1</v>
      </c>
      <c r="M84" s="6" t="n">
        <f aca="false">I84</f>
        <v>0</v>
      </c>
      <c r="N84" s="6" t="n">
        <f aca="false">L84-M84</f>
        <v>1</v>
      </c>
      <c r="O84" s="3" t="n">
        <f aca="false">0.02*(N84)^2</f>
        <v>0.02</v>
      </c>
    </row>
    <row r="85" customFormat="false" ht="11.25" hidden="false" customHeight="false" outlineLevel="0" collapsed="false">
      <c r="A85" s="1" t="n">
        <f aca="false">A84+0.02</f>
        <v>-1.42</v>
      </c>
      <c r="B85" s="1" t="n">
        <v>1</v>
      </c>
      <c r="C85" s="5" t="n">
        <f aca="false">TUTORIAL!$C$3*SIN(TUTORIAL!$C$5*$A85)</f>
        <v>-0</v>
      </c>
      <c r="D85" s="5" t="n">
        <f aca="false">TUTORIAL!$D$3*SIN(TUTORIAL!$D$5*$A85)</f>
        <v>-0</v>
      </c>
      <c r="E85" s="5" t="n">
        <f aca="false">TUTORIAL!$E$3*SIN(TUTORIAL!$E$5*$A85)</f>
        <v>-0</v>
      </c>
      <c r="F85" s="5" t="n">
        <f aca="false">TUTORIAL!$F$3*COS(TUTORIAL!$F$5*$A85)</f>
        <v>0</v>
      </c>
      <c r="G85" s="5" t="n">
        <f aca="false">TUTORIAL!$G$3*COS(TUTORIAL!$G$5*$A85)</f>
        <v>0</v>
      </c>
      <c r="H85" s="5" t="n">
        <f aca="false">TUTORIAL!$H$3*COS(TUTORIAL!$H$5*$A85)</f>
        <v>0</v>
      </c>
      <c r="I85" s="6" t="n">
        <f aca="false">SUM(C85:H85)</f>
        <v>0</v>
      </c>
      <c r="K85" s="1" t="n">
        <f aca="false">A85</f>
        <v>-1.42</v>
      </c>
      <c r="L85" s="1" t="n">
        <f aca="false">B85</f>
        <v>1</v>
      </c>
      <c r="M85" s="6" t="n">
        <f aca="false">I85</f>
        <v>0</v>
      </c>
      <c r="N85" s="6" t="n">
        <f aca="false">L85-M85</f>
        <v>1</v>
      </c>
      <c r="O85" s="3" t="n">
        <f aca="false">0.02*(N85)^2</f>
        <v>0.02</v>
      </c>
    </row>
    <row r="86" customFormat="false" ht="11.25" hidden="false" customHeight="false" outlineLevel="0" collapsed="false">
      <c r="A86" s="1" t="n">
        <f aca="false">A85+0.02</f>
        <v>-1.4</v>
      </c>
      <c r="B86" s="1" t="n">
        <v>1</v>
      </c>
      <c r="C86" s="5" t="n">
        <f aca="false">TUTORIAL!$C$3*SIN(TUTORIAL!$C$5*$A86)</f>
        <v>-0</v>
      </c>
      <c r="D86" s="5" t="n">
        <f aca="false">TUTORIAL!$D$3*SIN(TUTORIAL!$D$5*$A86)</f>
        <v>-0</v>
      </c>
      <c r="E86" s="5" t="n">
        <f aca="false">TUTORIAL!$E$3*SIN(TUTORIAL!$E$5*$A86)</f>
        <v>-0</v>
      </c>
      <c r="F86" s="5" t="n">
        <f aca="false">TUTORIAL!$F$3*COS(TUTORIAL!$F$5*$A86)</f>
        <v>0</v>
      </c>
      <c r="G86" s="5" t="n">
        <f aca="false">TUTORIAL!$G$3*COS(TUTORIAL!$G$5*$A86)</f>
        <v>0</v>
      </c>
      <c r="H86" s="5" t="n">
        <f aca="false">TUTORIAL!$H$3*COS(TUTORIAL!$H$5*$A86)</f>
        <v>0</v>
      </c>
      <c r="I86" s="6" t="n">
        <f aca="false">SUM(C86:H86)</f>
        <v>0</v>
      </c>
      <c r="K86" s="1" t="n">
        <f aca="false">A86</f>
        <v>-1.4</v>
      </c>
      <c r="L86" s="1" t="n">
        <f aca="false">B86</f>
        <v>1</v>
      </c>
      <c r="M86" s="6" t="n">
        <f aca="false">I86</f>
        <v>0</v>
      </c>
      <c r="N86" s="6" t="n">
        <f aca="false">L86-M86</f>
        <v>1</v>
      </c>
      <c r="O86" s="3" t="n">
        <f aca="false">0.02*(N86)^2</f>
        <v>0.02</v>
      </c>
    </row>
    <row r="87" customFormat="false" ht="11.25" hidden="false" customHeight="false" outlineLevel="0" collapsed="false">
      <c r="A87" s="1" t="n">
        <f aca="false">A86+0.02</f>
        <v>-1.38</v>
      </c>
      <c r="B87" s="1" t="n">
        <v>1</v>
      </c>
      <c r="C87" s="5" t="n">
        <f aca="false">TUTORIAL!$C$3*SIN(TUTORIAL!$C$5*$A87)</f>
        <v>-0</v>
      </c>
      <c r="D87" s="5" t="n">
        <f aca="false">TUTORIAL!$D$3*SIN(TUTORIAL!$D$5*$A87)</f>
        <v>-0</v>
      </c>
      <c r="E87" s="5" t="n">
        <f aca="false">TUTORIAL!$E$3*SIN(TUTORIAL!$E$5*$A87)</f>
        <v>-0</v>
      </c>
      <c r="F87" s="5" t="n">
        <f aca="false">TUTORIAL!$F$3*COS(TUTORIAL!$F$5*$A87)</f>
        <v>0</v>
      </c>
      <c r="G87" s="5" t="n">
        <f aca="false">TUTORIAL!$G$3*COS(TUTORIAL!$G$5*$A87)</f>
        <v>0</v>
      </c>
      <c r="H87" s="5" t="n">
        <f aca="false">TUTORIAL!$H$3*COS(TUTORIAL!$H$5*$A87)</f>
        <v>0</v>
      </c>
      <c r="I87" s="6" t="n">
        <f aca="false">SUM(C87:H87)</f>
        <v>0</v>
      </c>
      <c r="K87" s="1" t="n">
        <f aca="false">A87</f>
        <v>-1.38</v>
      </c>
      <c r="L87" s="1" t="n">
        <f aca="false">B87</f>
        <v>1</v>
      </c>
      <c r="M87" s="6" t="n">
        <f aca="false">I87</f>
        <v>0</v>
      </c>
      <c r="N87" s="6" t="n">
        <f aca="false">L87-M87</f>
        <v>1</v>
      </c>
      <c r="O87" s="3" t="n">
        <f aca="false">0.02*(N87)^2</f>
        <v>0.02</v>
      </c>
    </row>
    <row r="88" customFormat="false" ht="11.25" hidden="false" customHeight="false" outlineLevel="0" collapsed="false">
      <c r="A88" s="1" t="n">
        <f aca="false">A87+0.02</f>
        <v>-1.36</v>
      </c>
      <c r="B88" s="1" t="n">
        <v>1</v>
      </c>
      <c r="C88" s="5" t="n">
        <f aca="false">TUTORIAL!$C$3*SIN(TUTORIAL!$C$5*$A88)</f>
        <v>-0</v>
      </c>
      <c r="D88" s="5" t="n">
        <f aca="false">TUTORIAL!$D$3*SIN(TUTORIAL!$D$5*$A88)</f>
        <v>-0</v>
      </c>
      <c r="E88" s="5" t="n">
        <f aca="false">TUTORIAL!$E$3*SIN(TUTORIAL!$E$5*$A88)</f>
        <v>-0</v>
      </c>
      <c r="F88" s="5" t="n">
        <f aca="false">TUTORIAL!$F$3*COS(TUTORIAL!$F$5*$A88)</f>
        <v>0</v>
      </c>
      <c r="G88" s="5" t="n">
        <f aca="false">TUTORIAL!$G$3*COS(TUTORIAL!$G$5*$A88)</f>
        <v>0</v>
      </c>
      <c r="H88" s="5" t="n">
        <f aca="false">TUTORIAL!$H$3*COS(TUTORIAL!$H$5*$A88)</f>
        <v>0</v>
      </c>
      <c r="I88" s="6" t="n">
        <f aca="false">SUM(C88:H88)</f>
        <v>0</v>
      </c>
      <c r="K88" s="1" t="n">
        <f aca="false">A88</f>
        <v>-1.36</v>
      </c>
      <c r="L88" s="1" t="n">
        <f aca="false">B88</f>
        <v>1</v>
      </c>
      <c r="M88" s="6" t="n">
        <f aca="false">I88</f>
        <v>0</v>
      </c>
      <c r="N88" s="6" t="n">
        <f aca="false">L88-M88</f>
        <v>1</v>
      </c>
      <c r="O88" s="3" t="n">
        <f aca="false">0.02*(N88)^2</f>
        <v>0.02</v>
      </c>
    </row>
    <row r="89" customFormat="false" ht="11.25" hidden="false" customHeight="false" outlineLevel="0" collapsed="false">
      <c r="A89" s="1" t="n">
        <f aca="false">A88+0.02</f>
        <v>-1.34</v>
      </c>
      <c r="B89" s="1" t="n">
        <v>1</v>
      </c>
      <c r="C89" s="5" t="n">
        <f aca="false">TUTORIAL!$C$3*SIN(TUTORIAL!$C$5*$A89)</f>
        <v>-0</v>
      </c>
      <c r="D89" s="5" t="n">
        <f aca="false">TUTORIAL!$D$3*SIN(TUTORIAL!$D$5*$A89)</f>
        <v>-0</v>
      </c>
      <c r="E89" s="5" t="n">
        <f aca="false">TUTORIAL!$E$3*SIN(TUTORIAL!$E$5*$A89)</f>
        <v>-0</v>
      </c>
      <c r="F89" s="5" t="n">
        <f aca="false">TUTORIAL!$F$3*COS(TUTORIAL!$F$5*$A89)</f>
        <v>0</v>
      </c>
      <c r="G89" s="5" t="n">
        <f aca="false">TUTORIAL!$G$3*COS(TUTORIAL!$G$5*$A89)</f>
        <v>0</v>
      </c>
      <c r="H89" s="5" t="n">
        <f aca="false">TUTORIAL!$H$3*COS(TUTORIAL!$H$5*$A89)</f>
        <v>0</v>
      </c>
      <c r="I89" s="6" t="n">
        <f aca="false">SUM(C89:H89)</f>
        <v>0</v>
      </c>
      <c r="K89" s="1" t="n">
        <f aca="false">A89</f>
        <v>-1.34</v>
      </c>
      <c r="L89" s="1" t="n">
        <f aca="false">B89</f>
        <v>1</v>
      </c>
      <c r="M89" s="6" t="n">
        <f aca="false">I89</f>
        <v>0</v>
      </c>
      <c r="N89" s="6" t="n">
        <f aca="false">L89-M89</f>
        <v>1</v>
      </c>
      <c r="O89" s="3" t="n">
        <f aca="false">0.02*(N89)^2</f>
        <v>0.02</v>
      </c>
    </row>
    <row r="90" customFormat="false" ht="11.25" hidden="false" customHeight="false" outlineLevel="0" collapsed="false">
      <c r="A90" s="1" t="n">
        <f aca="false">A89+0.02</f>
        <v>-1.32</v>
      </c>
      <c r="B90" s="1" t="n">
        <v>1</v>
      </c>
      <c r="C90" s="5" t="n">
        <f aca="false">TUTORIAL!$C$3*SIN(TUTORIAL!$C$5*$A90)</f>
        <v>-0</v>
      </c>
      <c r="D90" s="5" t="n">
        <f aca="false">TUTORIAL!$D$3*SIN(TUTORIAL!$D$5*$A90)</f>
        <v>-0</v>
      </c>
      <c r="E90" s="5" t="n">
        <f aca="false">TUTORIAL!$E$3*SIN(TUTORIAL!$E$5*$A90)</f>
        <v>-0</v>
      </c>
      <c r="F90" s="5" t="n">
        <f aca="false">TUTORIAL!$F$3*COS(TUTORIAL!$F$5*$A90)</f>
        <v>0</v>
      </c>
      <c r="G90" s="5" t="n">
        <f aca="false">TUTORIAL!$G$3*COS(TUTORIAL!$G$5*$A90)</f>
        <v>0</v>
      </c>
      <c r="H90" s="5" t="n">
        <f aca="false">TUTORIAL!$H$3*COS(TUTORIAL!$H$5*$A90)</f>
        <v>0</v>
      </c>
      <c r="I90" s="6" t="n">
        <f aca="false">SUM(C90:H90)</f>
        <v>0</v>
      </c>
      <c r="K90" s="1" t="n">
        <f aca="false">A90</f>
        <v>-1.32</v>
      </c>
      <c r="L90" s="1" t="n">
        <f aca="false">B90</f>
        <v>1</v>
      </c>
      <c r="M90" s="6" t="n">
        <f aca="false">I90</f>
        <v>0</v>
      </c>
      <c r="N90" s="6" t="n">
        <f aca="false">L90-M90</f>
        <v>1</v>
      </c>
      <c r="O90" s="3" t="n">
        <f aca="false">0.02*(N90)^2</f>
        <v>0.02</v>
      </c>
    </row>
    <row r="91" customFormat="false" ht="11.25" hidden="false" customHeight="false" outlineLevel="0" collapsed="false">
      <c r="A91" s="1" t="n">
        <f aca="false">A90+0.02</f>
        <v>-1.3</v>
      </c>
      <c r="B91" s="1" t="n">
        <v>1</v>
      </c>
      <c r="C91" s="5" t="n">
        <f aca="false">TUTORIAL!$C$3*SIN(TUTORIAL!$C$5*$A91)</f>
        <v>-0</v>
      </c>
      <c r="D91" s="5" t="n">
        <f aca="false">TUTORIAL!$D$3*SIN(TUTORIAL!$D$5*$A91)</f>
        <v>-0</v>
      </c>
      <c r="E91" s="5" t="n">
        <f aca="false">TUTORIAL!$E$3*SIN(TUTORIAL!$E$5*$A91)</f>
        <v>-0</v>
      </c>
      <c r="F91" s="5" t="n">
        <f aca="false">TUTORIAL!$F$3*COS(TUTORIAL!$F$5*$A91)</f>
        <v>0</v>
      </c>
      <c r="G91" s="5" t="n">
        <f aca="false">TUTORIAL!$G$3*COS(TUTORIAL!$G$5*$A91)</f>
        <v>0</v>
      </c>
      <c r="H91" s="5" t="n">
        <f aca="false">TUTORIAL!$H$3*COS(TUTORIAL!$H$5*$A91)</f>
        <v>0</v>
      </c>
      <c r="I91" s="6" t="n">
        <f aca="false">SUM(C91:H91)</f>
        <v>0</v>
      </c>
      <c r="K91" s="1" t="n">
        <f aca="false">A91</f>
        <v>-1.3</v>
      </c>
      <c r="L91" s="1" t="n">
        <f aca="false">B91</f>
        <v>1</v>
      </c>
      <c r="M91" s="6" t="n">
        <f aca="false">I91</f>
        <v>0</v>
      </c>
      <c r="N91" s="6" t="n">
        <f aca="false">L91-M91</f>
        <v>1</v>
      </c>
      <c r="O91" s="3" t="n">
        <f aca="false">0.02*(N91)^2</f>
        <v>0.02</v>
      </c>
    </row>
    <row r="92" customFormat="false" ht="11.25" hidden="false" customHeight="false" outlineLevel="0" collapsed="false">
      <c r="A92" s="1" t="n">
        <f aca="false">A91+0.02</f>
        <v>-1.28</v>
      </c>
      <c r="B92" s="1" t="n">
        <v>1</v>
      </c>
      <c r="C92" s="5" t="n">
        <f aca="false">TUTORIAL!$C$3*SIN(TUTORIAL!$C$5*$A92)</f>
        <v>-0</v>
      </c>
      <c r="D92" s="5" t="n">
        <f aca="false">TUTORIAL!$D$3*SIN(TUTORIAL!$D$5*$A92)</f>
        <v>-0</v>
      </c>
      <c r="E92" s="5" t="n">
        <f aca="false">TUTORIAL!$E$3*SIN(TUTORIAL!$E$5*$A92)</f>
        <v>-0</v>
      </c>
      <c r="F92" s="5" t="n">
        <f aca="false">TUTORIAL!$F$3*COS(TUTORIAL!$F$5*$A92)</f>
        <v>0</v>
      </c>
      <c r="G92" s="5" t="n">
        <f aca="false">TUTORIAL!$G$3*COS(TUTORIAL!$G$5*$A92)</f>
        <v>0</v>
      </c>
      <c r="H92" s="5" t="n">
        <f aca="false">TUTORIAL!$H$3*COS(TUTORIAL!$H$5*$A92)</f>
        <v>0</v>
      </c>
      <c r="I92" s="6" t="n">
        <f aca="false">SUM(C92:H92)</f>
        <v>0</v>
      </c>
      <c r="K92" s="1" t="n">
        <f aca="false">A92</f>
        <v>-1.28</v>
      </c>
      <c r="L92" s="1" t="n">
        <f aca="false">B92</f>
        <v>1</v>
      </c>
      <c r="M92" s="6" t="n">
        <f aca="false">I92</f>
        <v>0</v>
      </c>
      <c r="N92" s="6" t="n">
        <f aca="false">L92-M92</f>
        <v>1</v>
      </c>
      <c r="O92" s="3" t="n">
        <f aca="false">0.02*(N92)^2</f>
        <v>0.02</v>
      </c>
    </row>
    <row r="93" customFormat="false" ht="11.25" hidden="false" customHeight="false" outlineLevel="0" collapsed="false">
      <c r="A93" s="1" t="n">
        <f aca="false">A92+0.02</f>
        <v>-1.26</v>
      </c>
      <c r="B93" s="1" t="n">
        <v>1</v>
      </c>
      <c r="C93" s="5" t="n">
        <f aca="false">TUTORIAL!$C$3*SIN(TUTORIAL!$C$5*$A93)</f>
        <v>-0</v>
      </c>
      <c r="D93" s="5" t="n">
        <f aca="false">TUTORIAL!$D$3*SIN(TUTORIAL!$D$5*$A93)</f>
        <v>-0</v>
      </c>
      <c r="E93" s="5" t="n">
        <f aca="false">TUTORIAL!$E$3*SIN(TUTORIAL!$E$5*$A93)</f>
        <v>-0</v>
      </c>
      <c r="F93" s="5" t="n">
        <f aca="false">TUTORIAL!$F$3*COS(TUTORIAL!$F$5*$A93)</f>
        <v>0</v>
      </c>
      <c r="G93" s="5" t="n">
        <f aca="false">TUTORIAL!$G$3*COS(TUTORIAL!$G$5*$A93)</f>
        <v>0</v>
      </c>
      <c r="H93" s="5" t="n">
        <f aca="false">TUTORIAL!$H$3*COS(TUTORIAL!$H$5*$A93)</f>
        <v>0</v>
      </c>
      <c r="I93" s="6" t="n">
        <f aca="false">SUM(C93:H93)</f>
        <v>0</v>
      </c>
      <c r="K93" s="1" t="n">
        <f aca="false">A93</f>
        <v>-1.26</v>
      </c>
      <c r="L93" s="1" t="n">
        <f aca="false">B93</f>
        <v>1</v>
      </c>
      <c r="M93" s="6" t="n">
        <f aca="false">I93</f>
        <v>0</v>
      </c>
      <c r="N93" s="6" t="n">
        <f aca="false">L93-M93</f>
        <v>1</v>
      </c>
      <c r="O93" s="3" t="n">
        <f aca="false">0.02*(N93)^2</f>
        <v>0.02</v>
      </c>
    </row>
    <row r="94" customFormat="false" ht="11.25" hidden="false" customHeight="false" outlineLevel="0" collapsed="false">
      <c r="A94" s="1" t="n">
        <f aca="false">A93+0.02</f>
        <v>-1.24</v>
      </c>
      <c r="B94" s="1" t="n">
        <v>1</v>
      </c>
      <c r="C94" s="5" t="n">
        <f aca="false">TUTORIAL!$C$3*SIN(TUTORIAL!$C$5*$A94)</f>
        <v>-0</v>
      </c>
      <c r="D94" s="5" t="n">
        <f aca="false">TUTORIAL!$D$3*SIN(TUTORIAL!$D$5*$A94)</f>
        <v>-0</v>
      </c>
      <c r="E94" s="5" t="n">
        <f aca="false">TUTORIAL!$E$3*SIN(TUTORIAL!$E$5*$A94)</f>
        <v>-0</v>
      </c>
      <c r="F94" s="5" t="n">
        <f aca="false">TUTORIAL!$F$3*COS(TUTORIAL!$F$5*$A94)</f>
        <v>0</v>
      </c>
      <c r="G94" s="5" t="n">
        <f aca="false">TUTORIAL!$G$3*COS(TUTORIAL!$G$5*$A94)</f>
        <v>0</v>
      </c>
      <c r="H94" s="5" t="n">
        <f aca="false">TUTORIAL!$H$3*COS(TUTORIAL!$H$5*$A94)</f>
        <v>0</v>
      </c>
      <c r="I94" s="6" t="n">
        <f aca="false">SUM(C94:H94)</f>
        <v>0</v>
      </c>
      <c r="K94" s="1" t="n">
        <f aca="false">A94</f>
        <v>-1.24</v>
      </c>
      <c r="L94" s="1" t="n">
        <f aca="false">B94</f>
        <v>1</v>
      </c>
      <c r="M94" s="6" t="n">
        <f aca="false">I94</f>
        <v>0</v>
      </c>
      <c r="N94" s="6" t="n">
        <f aca="false">L94-M94</f>
        <v>1</v>
      </c>
      <c r="O94" s="3" t="n">
        <f aca="false">0.02*(N94)^2</f>
        <v>0.02</v>
      </c>
    </row>
    <row r="95" customFormat="false" ht="11.25" hidden="false" customHeight="false" outlineLevel="0" collapsed="false">
      <c r="A95" s="1" t="n">
        <f aca="false">A94+0.02</f>
        <v>-1.22</v>
      </c>
      <c r="B95" s="1" t="n">
        <v>1</v>
      </c>
      <c r="C95" s="5" t="n">
        <f aca="false">TUTORIAL!$C$3*SIN(TUTORIAL!$C$5*$A95)</f>
        <v>-0</v>
      </c>
      <c r="D95" s="5" t="n">
        <f aca="false">TUTORIAL!$D$3*SIN(TUTORIAL!$D$5*$A95)</f>
        <v>-0</v>
      </c>
      <c r="E95" s="5" t="n">
        <f aca="false">TUTORIAL!$E$3*SIN(TUTORIAL!$E$5*$A95)</f>
        <v>-0</v>
      </c>
      <c r="F95" s="5" t="n">
        <f aca="false">TUTORIAL!$F$3*COS(TUTORIAL!$F$5*$A95)</f>
        <v>0</v>
      </c>
      <c r="G95" s="5" t="n">
        <f aca="false">TUTORIAL!$G$3*COS(TUTORIAL!$G$5*$A95)</f>
        <v>0</v>
      </c>
      <c r="H95" s="5" t="n">
        <f aca="false">TUTORIAL!$H$3*COS(TUTORIAL!$H$5*$A95)</f>
        <v>0</v>
      </c>
      <c r="I95" s="6" t="n">
        <f aca="false">SUM(C95:H95)</f>
        <v>0</v>
      </c>
      <c r="K95" s="1" t="n">
        <f aca="false">A95</f>
        <v>-1.22</v>
      </c>
      <c r="L95" s="1" t="n">
        <f aca="false">B95</f>
        <v>1</v>
      </c>
      <c r="M95" s="6" t="n">
        <f aca="false">I95</f>
        <v>0</v>
      </c>
      <c r="N95" s="6" t="n">
        <f aca="false">L95-M95</f>
        <v>1</v>
      </c>
      <c r="O95" s="3" t="n">
        <f aca="false">0.02*(N95)^2</f>
        <v>0.02</v>
      </c>
    </row>
    <row r="96" customFormat="false" ht="11.25" hidden="false" customHeight="false" outlineLevel="0" collapsed="false">
      <c r="A96" s="1" t="n">
        <f aca="false">A95+0.02</f>
        <v>-1.2</v>
      </c>
      <c r="B96" s="1" t="n">
        <v>1</v>
      </c>
      <c r="C96" s="5" t="n">
        <f aca="false">TUTORIAL!$C$3*SIN(TUTORIAL!$C$5*$A96)</f>
        <v>-0</v>
      </c>
      <c r="D96" s="5" t="n">
        <f aca="false">TUTORIAL!$D$3*SIN(TUTORIAL!$D$5*$A96)</f>
        <v>-0</v>
      </c>
      <c r="E96" s="5" t="n">
        <f aca="false">TUTORIAL!$E$3*SIN(TUTORIAL!$E$5*$A96)</f>
        <v>-0</v>
      </c>
      <c r="F96" s="5" t="n">
        <f aca="false">TUTORIAL!$F$3*COS(TUTORIAL!$F$5*$A96)</f>
        <v>0</v>
      </c>
      <c r="G96" s="5" t="n">
        <f aca="false">TUTORIAL!$G$3*COS(TUTORIAL!$G$5*$A96)</f>
        <v>0</v>
      </c>
      <c r="H96" s="5" t="n">
        <f aca="false">TUTORIAL!$H$3*COS(TUTORIAL!$H$5*$A96)</f>
        <v>0</v>
      </c>
      <c r="I96" s="6" t="n">
        <f aca="false">SUM(C96:H96)</f>
        <v>0</v>
      </c>
      <c r="K96" s="1" t="n">
        <f aca="false">A96</f>
        <v>-1.2</v>
      </c>
      <c r="L96" s="1" t="n">
        <f aca="false">B96</f>
        <v>1</v>
      </c>
      <c r="M96" s="6" t="n">
        <f aca="false">I96</f>
        <v>0</v>
      </c>
      <c r="N96" s="6" t="n">
        <f aca="false">L96-M96</f>
        <v>1</v>
      </c>
      <c r="O96" s="3" t="n">
        <f aca="false">0.02*(N96)^2</f>
        <v>0.02</v>
      </c>
    </row>
    <row r="97" customFormat="false" ht="11.25" hidden="false" customHeight="false" outlineLevel="0" collapsed="false">
      <c r="A97" s="1" t="n">
        <f aca="false">A96+0.02</f>
        <v>-1.18</v>
      </c>
      <c r="B97" s="1" t="n">
        <v>1</v>
      </c>
      <c r="C97" s="5" t="n">
        <f aca="false">TUTORIAL!$C$3*SIN(TUTORIAL!$C$5*$A97)</f>
        <v>-0</v>
      </c>
      <c r="D97" s="5" t="n">
        <f aca="false">TUTORIAL!$D$3*SIN(TUTORIAL!$D$5*$A97)</f>
        <v>-0</v>
      </c>
      <c r="E97" s="5" t="n">
        <f aca="false">TUTORIAL!$E$3*SIN(TUTORIAL!$E$5*$A97)</f>
        <v>-0</v>
      </c>
      <c r="F97" s="5" t="n">
        <f aca="false">TUTORIAL!$F$3*COS(TUTORIAL!$F$5*$A97)</f>
        <v>0</v>
      </c>
      <c r="G97" s="5" t="n">
        <f aca="false">TUTORIAL!$G$3*COS(TUTORIAL!$G$5*$A97)</f>
        <v>0</v>
      </c>
      <c r="H97" s="5" t="n">
        <f aca="false">TUTORIAL!$H$3*COS(TUTORIAL!$H$5*$A97)</f>
        <v>0</v>
      </c>
      <c r="I97" s="6" t="n">
        <f aca="false">SUM(C97:H97)</f>
        <v>0</v>
      </c>
      <c r="K97" s="1" t="n">
        <f aca="false">A97</f>
        <v>-1.18</v>
      </c>
      <c r="L97" s="1" t="n">
        <f aca="false">B97</f>
        <v>1</v>
      </c>
      <c r="M97" s="6" t="n">
        <f aca="false">I97</f>
        <v>0</v>
      </c>
      <c r="N97" s="6" t="n">
        <f aca="false">L97-M97</f>
        <v>1</v>
      </c>
      <c r="O97" s="3" t="n">
        <f aca="false">0.02*(N97)^2</f>
        <v>0.02</v>
      </c>
    </row>
    <row r="98" customFormat="false" ht="11.25" hidden="false" customHeight="false" outlineLevel="0" collapsed="false">
      <c r="A98" s="1" t="n">
        <f aca="false">A97+0.02</f>
        <v>-1.16</v>
      </c>
      <c r="B98" s="1" t="n">
        <v>1</v>
      </c>
      <c r="C98" s="5" t="n">
        <f aca="false">TUTORIAL!$C$3*SIN(TUTORIAL!$C$5*$A98)</f>
        <v>-0</v>
      </c>
      <c r="D98" s="5" t="n">
        <f aca="false">TUTORIAL!$D$3*SIN(TUTORIAL!$D$5*$A98)</f>
        <v>-0</v>
      </c>
      <c r="E98" s="5" t="n">
        <f aca="false">TUTORIAL!$E$3*SIN(TUTORIAL!$E$5*$A98)</f>
        <v>-0</v>
      </c>
      <c r="F98" s="5" t="n">
        <f aca="false">TUTORIAL!$F$3*COS(TUTORIAL!$F$5*$A98)</f>
        <v>0</v>
      </c>
      <c r="G98" s="5" t="n">
        <f aca="false">TUTORIAL!$G$3*COS(TUTORIAL!$G$5*$A98)</f>
        <v>0</v>
      </c>
      <c r="H98" s="5" t="n">
        <f aca="false">TUTORIAL!$H$3*COS(TUTORIAL!$H$5*$A98)</f>
        <v>0</v>
      </c>
      <c r="I98" s="6" t="n">
        <f aca="false">SUM(C98:H98)</f>
        <v>0</v>
      </c>
      <c r="K98" s="1" t="n">
        <f aca="false">A98</f>
        <v>-1.16</v>
      </c>
      <c r="L98" s="1" t="n">
        <f aca="false">B98</f>
        <v>1</v>
      </c>
      <c r="M98" s="6" t="n">
        <f aca="false">I98</f>
        <v>0</v>
      </c>
      <c r="N98" s="6" t="n">
        <f aca="false">L98-M98</f>
        <v>1</v>
      </c>
      <c r="O98" s="3" t="n">
        <f aca="false">0.02*(N98)^2</f>
        <v>0.02</v>
      </c>
    </row>
    <row r="99" customFormat="false" ht="11.25" hidden="false" customHeight="false" outlineLevel="0" collapsed="false">
      <c r="A99" s="1" t="n">
        <f aca="false">A98+0.02</f>
        <v>-1.14</v>
      </c>
      <c r="B99" s="1" t="n">
        <v>1</v>
      </c>
      <c r="C99" s="5" t="n">
        <f aca="false">TUTORIAL!$C$3*SIN(TUTORIAL!$C$5*$A99)</f>
        <v>-0</v>
      </c>
      <c r="D99" s="5" t="n">
        <f aca="false">TUTORIAL!$D$3*SIN(TUTORIAL!$D$5*$A99)</f>
        <v>-0</v>
      </c>
      <c r="E99" s="5" t="n">
        <f aca="false">TUTORIAL!$E$3*SIN(TUTORIAL!$E$5*$A99)</f>
        <v>-0</v>
      </c>
      <c r="F99" s="5" t="n">
        <f aca="false">TUTORIAL!$F$3*COS(TUTORIAL!$F$5*$A99)</f>
        <v>0</v>
      </c>
      <c r="G99" s="5" t="n">
        <f aca="false">TUTORIAL!$G$3*COS(TUTORIAL!$G$5*$A99)</f>
        <v>0</v>
      </c>
      <c r="H99" s="5" t="n">
        <f aca="false">TUTORIAL!$H$3*COS(TUTORIAL!$H$5*$A99)</f>
        <v>0</v>
      </c>
      <c r="I99" s="6" t="n">
        <f aca="false">SUM(C99:H99)</f>
        <v>0</v>
      </c>
      <c r="K99" s="1" t="n">
        <f aca="false">A99</f>
        <v>-1.14</v>
      </c>
      <c r="L99" s="1" t="n">
        <f aca="false">B99</f>
        <v>1</v>
      </c>
      <c r="M99" s="6" t="n">
        <f aca="false">I99</f>
        <v>0</v>
      </c>
      <c r="N99" s="6" t="n">
        <f aca="false">L99-M99</f>
        <v>1</v>
      </c>
      <c r="O99" s="3" t="n">
        <f aca="false">0.02*(N99)^2</f>
        <v>0.02</v>
      </c>
    </row>
    <row r="100" customFormat="false" ht="11.25" hidden="false" customHeight="false" outlineLevel="0" collapsed="false">
      <c r="A100" s="1" t="n">
        <f aca="false">A99+0.02</f>
        <v>-1.12</v>
      </c>
      <c r="B100" s="1" t="n">
        <v>1</v>
      </c>
      <c r="C100" s="5" t="n">
        <f aca="false">TUTORIAL!$C$3*SIN(TUTORIAL!$C$5*$A100)</f>
        <v>-0</v>
      </c>
      <c r="D100" s="5" t="n">
        <f aca="false">TUTORIAL!$D$3*SIN(TUTORIAL!$D$5*$A100)</f>
        <v>-0</v>
      </c>
      <c r="E100" s="5" t="n">
        <f aca="false">TUTORIAL!$E$3*SIN(TUTORIAL!$E$5*$A100)</f>
        <v>-0</v>
      </c>
      <c r="F100" s="5" t="n">
        <f aca="false">TUTORIAL!$F$3*COS(TUTORIAL!$F$5*$A100)</f>
        <v>0</v>
      </c>
      <c r="G100" s="5" t="n">
        <f aca="false">TUTORIAL!$G$3*COS(TUTORIAL!$G$5*$A100)</f>
        <v>0</v>
      </c>
      <c r="H100" s="5" t="n">
        <f aca="false">TUTORIAL!$H$3*COS(TUTORIAL!$H$5*$A100)</f>
        <v>0</v>
      </c>
      <c r="I100" s="6" t="n">
        <f aca="false">SUM(C100:H100)</f>
        <v>0</v>
      </c>
      <c r="K100" s="1" t="n">
        <f aca="false">A100</f>
        <v>-1.12</v>
      </c>
      <c r="L100" s="1" t="n">
        <f aca="false">B100</f>
        <v>1</v>
      </c>
      <c r="M100" s="6" t="n">
        <f aca="false">I100</f>
        <v>0</v>
      </c>
      <c r="N100" s="6" t="n">
        <f aca="false">L100-M100</f>
        <v>1</v>
      </c>
      <c r="O100" s="3" t="n">
        <f aca="false">0.02*(N100)^2</f>
        <v>0.02</v>
      </c>
    </row>
    <row r="101" customFormat="false" ht="11.25" hidden="false" customHeight="false" outlineLevel="0" collapsed="false">
      <c r="A101" s="1" t="n">
        <f aca="false">A100+0.02</f>
        <v>-1.1</v>
      </c>
      <c r="B101" s="1" t="n">
        <v>1</v>
      </c>
      <c r="C101" s="5" t="n">
        <f aca="false">TUTORIAL!$C$3*SIN(TUTORIAL!$C$5*$A101)</f>
        <v>-0</v>
      </c>
      <c r="D101" s="5" t="n">
        <f aca="false">TUTORIAL!$D$3*SIN(TUTORIAL!$D$5*$A101)</f>
        <v>-0</v>
      </c>
      <c r="E101" s="5" t="n">
        <f aca="false">TUTORIAL!$E$3*SIN(TUTORIAL!$E$5*$A101)</f>
        <v>-0</v>
      </c>
      <c r="F101" s="5" t="n">
        <f aca="false">TUTORIAL!$F$3*COS(TUTORIAL!$F$5*$A101)</f>
        <v>0</v>
      </c>
      <c r="G101" s="5" t="n">
        <f aca="false">TUTORIAL!$G$3*COS(TUTORIAL!$G$5*$A101)</f>
        <v>0</v>
      </c>
      <c r="H101" s="5" t="n">
        <f aca="false">TUTORIAL!$H$3*COS(TUTORIAL!$H$5*$A101)</f>
        <v>0</v>
      </c>
      <c r="I101" s="6" t="n">
        <f aca="false">SUM(C101:H101)</f>
        <v>0</v>
      </c>
      <c r="K101" s="1" t="n">
        <f aca="false">A101</f>
        <v>-1.1</v>
      </c>
      <c r="L101" s="1" t="n">
        <f aca="false">B101</f>
        <v>1</v>
      </c>
      <c r="M101" s="6" t="n">
        <f aca="false">I101</f>
        <v>0</v>
      </c>
      <c r="N101" s="6" t="n">
        <f aca="false">L101-M101</f>
        <v>1</v>
      </c>
      <c r="O101" s="3" t="n">
        <f aca="false">0.02*(N101)^2</f>
        <v>0.02</v>
      </c>
    </row>
    <row r="102" customFormat="false" ht="11.25" hidden="false" customHeight="false" outlineLevel="0" collapsed="false">
      <c r="A102" s="1" t="n">
        <f aca="false">A101+0.02</f>
        <v>-1.08</v>
      </c>
      <c r="B102" s="1" t="n">
        <v>1</v>
      </c>
      <c r="C102" s="5" t="n">
        <f aca="false">TUTORIAL!$C$3*SIN(TUTORIAL!$C$5*$A102)</f>
        <v>-0</v>
      </c>
      <c r="D102" s="5" t="n">
        <f aca="false">TUTORIAL!$D$3*SIN(TUTORIAL!$D$5*$A102)</f>
        <v>-0</v>
      </c>
      <c r="E102" s="5" t="n">
        <f aca="false">TUTORIAL!$E$3*SIN(TUTORIAL!$E$5*$A102)</f>
        <v>-0</v>
      </c>
      <c r="F102" s="5" t="n">
        <f aca="false">TUTORIAL!$F$3*COS(TUTORIAL!$F$5*$A102)</f>
        <v>0</v>
      </c>
      <c r="G102" s="5" t="n">
        <f aca="false">TUTORIAL!$G$3*COS(TUTORIAL!$G$5*$A102)</f>
        <v>0</v>
      </c>
      <c r="H102" s="5" t="n">
        <f aca="false">TUTORIAL!$H$3*COS(TUTORIAL!$H$5*$A102)</f>
        <v>0</v>
      </c>
      <c r="I102" s="6" t="n">
        <f aca="false">SUM(C102:H102)</f>
        <v>0</v>
      </c>
      <c r="K102" s="1" t="n">
        <f aca="false">A102</f>
        <v>-1.08</v>
      </c>
      <c r="L102" s="1" t="n">
        <f aca="false">B102</f>
        <v>1</v>
      </c>
      <c r="M102" s="6" t="n">
        <f aca="false">I102</f>
        <v>0</v>
      </c>
      <c r="N102" s="6" t="n">
        <f aca="false">L102-M102</f>
        <v>1</v>
      </c>
      <c r="O102" s="3" t="n">
        <f aca="false">0.02*(N102)^2</f>
        <v>0.02</v>
      </c>
    </row>
    <row r="103" customFormat="false" ht="11.25" hidden="false" customHeight="false" outlineLevel="0" collapsed="false">
      <c r="A103" s="1" t="n">
        <f aca="false">A102+0.02</f>
        <v>-1.06</v>
      </c>
      <c r="B103" s="1" t="n">
        <v>1</v>
      </c>
      <c r="C103" s="5" t="n">
        <f aca="false">TUTORIAL!$C$3*SIN(TUTORIAL!$C$5*$A103)</f>
        <v>-0</v>
      </c>
      <c r="D103" s="5" t="n">
        <f aca="false">TUTORIAL!$D$3*SIN(TUTORIAL!$D$5*$A103)</f>
        <v>-0</v>
      </c>
      <c r="E103" s="5" t="n">
        <f aca="false">TUTORIAL!$E$3*SIN(TUTORIAL!$E$5*$A103)</f>
        <v>-0</v>
      </c>
      <c r="F103" s="5" t="n">
        <f aca="false">TUTORIAL!$F$3*COS(TUTORIAL!$F$5*$A103)</f>
        <v>0</v>
      </c>
      <c r="G103" s="5" t="n">
        <f aca="false">TUTORIAL!$G$3*COS(TUTORIAL!$G$5*$A103)</f>
        <v>0</v>
      </c>
      <c r="H103" s="5" t="n">
        <f aca="false">TUTORIAL!$H$3*COS(TUTORIAL!$H$5*$A103)</f>
        <v>0</v>
      </c>
      <c r="I103" s="6" t="n">
        <f aca="false">SUM(C103:H103)</f>
        <v>0</v>
      </c>
      <c r="K103" s="1" t="n">
        <f aca="false">A103</f>
        <v>-1.06</v>
      </c>
      <c r="L103" s="1" t="n">
        <f aca="false">B103</f>
        <v>1</v>
      </c>
      <c r="M103" s="6" t="n">
        <f aca="false">I103</f>
        <v>0</v>
      </c>
      <c r="N103" s="6" t="n">
        <f aca="false">L103-M103</f>
        <v>1</v>
      </c>
      <c r="O103" s="3" t="n">
        <f aca="false">0.02*(N103)^2</f>
        <v>0.02</v>
      </c>
    </row>
    <row r="104" customFormat="false" ht="11.25" hidden="false" customHeight="false" outlineLevel="0" collapsed="false">
      <c r="A104" s="1" t="n">
        <f aca="false">A103+0.02</f>
        <v>-1.04</v>
      </c>
      <c r="B104" s="1" t="n">
        <v>1</v>
      </c>
      <c r="C104" s="5" t="n">
        <f aca="false">TUTORIAL!$C$3*SIN(TUTORIAL!$C$5*$A104)</f>
        <v>-0</v>
      </c>
      <c r="D104" s="5" t="n">
        <f aca="false">TUTORIAL!$D$3*SIN(TUTORIAL!$D$5*$A104)</f>
        <v>-0</v>
      </c>
      <c r="E104" s="5" t="n">
        <f aca="false">TUTORIAL!$E$3*SIN(TUTORIAL!$E$5*$A104)</f>
        <v>-0</v>
      </c>
      <c r="F104" s="5" t="n">
        <f aca="false">TUTORIAL!$F$3*COS(TUTORIAL!$F$5*$A104)</f>
        <v>0</v>
      </c>
      <c r="G104" s="5" t="n">
        <f aca="false">TUTORIAL!$G$3*COS(TUTORIAL!$G$5*$A104)</f>
        <v>0</v>
      </c>
      <c r="H104" s="5" t="n">
        <f aca="false">TUTORIAL!$H$3*COS(TUTORIAL!$H$5*$A104)</f>
        <v>0</v>
      </c>
      <c r="I104" s="6" t="n">
        <f aca="false">SUM(C104:H104)</f>
        <v>0</v>
      </c>
      <c r="K104" s="1" t="n">
        <f aca="false">A104</f>
        <v>-1.04</v>
      </c>
      <c r="L104" s="1" t="n">
        <f aca="false">B104</f>
        <v>1</v>
      </c>
      <c r="M104" s="6" t="n">
        <f aca="false">I104</f>
        <v>0</v>
      </c>
      <c r="N104" s="6" t="n">
        <f aca="false">L104-M104</f>
        <v>1</v>
      </c>
      <c r="O104" s="3" t="n">
        <f aca="false">0.02*(N104)^2</f>
        <v>0.02</v>
      </c>
    </row>
    <row r="105" customFormat="false" ht="11.25" hidden="false" customHeight="false" outlineLevel="0" collapsed="false">
      <c r="A105" s="1" t="n">
        <f aca="false">A104+0.02</f>
        <v>-1.02</v>
      </c>
      <c r="B105" s="1" t="n">
        <v>1</v>
      </c>
      <c r="C105" s="5" t="n">
        <f aca="false">TUTORIAL!$C$3*SIN(TUTORIAL!$C$5*$A105)</f>
        <v>-0</v>
      </c>
      <c r="D105" s="5" t="n">
        <f aca="false">TUTORIAL!$D$3*SIN(TUTORIAL!$D$5*$A105)</f>
        <v>-0</v>
      </c>
      <c r="E105" s="5" t="n">
        <f aca="false">TUTORIAL!$E$3*SIN(TUTORIAL!$E$5*$A105)</f>
        <v>-0</v>
      </c>
      <c r="F105" s="5" t="n">
        <f aca="false">TUTORIAL!$F$3*COS(TUTORIAL!$F$5*$A105)</f>
        <v>0</v>
      </c>
      <c r="G105" s="5" t="n">
        <f aca="false">TUTORIAL!$G$3*COS(TUTORIAL!$G$5*$A105)</f>
        <v>0</v>
      </c>
      <c r="H105" s="5" t="n">
        <f aca="false">TUTORIAL!$H$3*COS(TUTORIAL!$H$5*$A105)</f>
        <v>0</v>
      </c>
      <c r="I105" s="6" t="n">
        <f aca="false">SUM(C105:H105)</f>
        <v>0</v>
      </c>
      <c r="K105" s="1" t="n">
        <f aca="false">A105</f>
        <v>-1.02</v>
      </c>
      <c r="L105" s="1" t="n">
        <f aca="false">B105</f>
        <v>1</v>
      </c>
      <c r="M105" s="6" t="n">
        <f aca="false">I105</f>
        <v>0</v>
      </c>
      <c r="N105" s="6" t="n">
        <f aca="false">L105-M105</f>
        <v>1</v>
      </c>
      <c r="O105" s="3" t="n">
        <f aca="false">0.02*(N105)^2</f>
        <v>0.02</v>
      </c>
    </row>
    <row r="106" customFormat="false" ht="11.25" hidden="false" customHeight="false" outlineLevel="0" collapsed="false">
      <c r="A106" s="1" t="n">
        <f aca="false">A105+0.02</f>
        <v>-0.999999999999998</v>
      </c>
      <c r="B106" s="1" t="n">
        <v>-1</v>
      </c>
      <c r="C106" s="5" t="n">
        <f aca="false">TUTORIAL!$C$3*SIN(TUTORIAL!$C$5*$A106)</f>
        <v>-0</v>
      </c>
      <c r="D106" s="5" t="n">
        <f aca="false">TUTORIAL!$D$3*SIN(TUTORIAL!$D$5*$A106)</f>
        <v>-0</v>
      </c>
      <c r="E106" s="5" t="n">
        <f aca="false">TUTORIAL!$E$3*SIN(TUTORIAL!$E$5*$A106)</f>
        <v>-0</v>
      </c>
      <c r="F106" s="5" t="n">
        <f aca="false">TUTORIAL!$F$3*COS(TUTORIAL!$F$5*$A106)</f>
        <v>0</v>
      </c>
      <c r="G106" s="5" t="n">
        <f aca="false">TUTORIAL!$G$3*COS(TUTORIAL!$G$5*$A106)</f>
        <v>0</v>
      </c>
      <c r="H106" s="5" t="n">
        <f aca="false">TUTORIAL!$H$3*COS(TUTORIAL!$H$5*$A106)</f>
        <v>0</v>
      </c>
      <c r="I106" s="6" t="n">
        <f aca="false">SUM(C106:H106)</f>
        <v>0</v>
      </c>
      <c r="K106" s="1" t="n">
        <f aca="false">A106</f>
        <v>-0.999999999999998</v>
      </c>
      <c r="L106" s="1" t="n">
        <f aca="false">B106</f>
        <v>-1</v>
      </c>
      <c r="M106" s="6" t="n">
        <f aca="false">I106</f>
        <v>0</v>
      </c>
      <c r="N106" s="6" t="n">
        <f aca="false">L106-M106</f>
        <v>-1</v>
      </c>
      <c r="O106" s="3" t="n">
        <f aca="false">0.02*(N106)^2</f>
        <v>0.02</v>
      </c>
    </row>
    <row r="107" customFormat="false" ht="11.25" hidden="false" customHeight="false" outlineLevel="0" collapsed="false">
      <c r="A107" s="1" t="n">
        <f aca="false">A106+0.02</f>
        <v>-0.979999999999998</v>
      </c>
      <c r="B107" s="1" t="n">
        <v>-1</v>
      </c>
      <c r="C107" s="5" t="n">
        <f aca="false">TUTORIAL!$C$3*SIN(TUTORIAL!$C$5*$A107)</f>
        <v>-0</v>
      </c>
      <c r="D107" s="5" t="n">
        <f aca="false">TUTORIAL!$D$3*SIN(TUTORIAL!$D$5*$A107)</f>
        <v>-0</v>
      </c>
      <c r="E107" s="5" t="n">
        <f aca="false">TUTORIAL!$E$3*SIN(TUTORIAL!$E$5*$A107)</f>
        <v>-0</v>
      </c>
      <c r="F107" s="5" t="n">
        <f aca="false">TUTORIAL!$F$3*COS(TUTORIAL!$F$5*$A107)</f>
        <v>0</v>
      </c>
      <c r="G107" s="5" t="n">
        <f aca="false">TUTORIAL!$G$3*COS(TUTORIAL!$G$5*$A107)</f>
        <v>0</v>
      </c>
      <c r="H107" s="5" t="n">
        <f aca="false">TUTORIAL!$H$3*COS(TUTORIAL!$H$5*$A107)</f>
        <v>0</v>
      </c>
      <c r="I107" s="6" t="n">
        <f aca="false">SUM(C107:H107)</f>
        <v>0</v>
      </c>
      <c r="K107" s="1" t="n">
        <f aca="false">A107</f>
        <v>-0.979999999999998</v>
      </c>
      <c r="L107" s="1" t="n">
        <f aca="false">B107</f>
        <v>-1</v>
      </c>
      <c r="M107" s="6" t="n">
        <f aca="false">I107</f>
        <v>0</v>
      </c>
      <c r="N107" s="6" t="n">
        <f aca="false">L107-M107</f>
        <v>-1</v>
      </c>
      <c r="O107" s="3" t="n">
        <f aca="false">0.02*(N107)^2</f>
        <v>0.02</v>
      </c>
    </row>
    <row r="108" customFormat="false" ht="11.25" hidden="false" customHeight="false" outlineLevel="0" collapsed="false">
      <c r="A108" s="1" t="n">
        <f aca="false">A107+0.02</f>
        <v>-0.959999999999998</v>
      </c>
      <c r="B108" s="1" t="n">
        <v>-1</v>
      </c>
      <c r="C108" s="5" t="n">
        <f aca="false">TUTORIAL!$C$3*SIN(TUTORIAL!$C$5*$A108)</f>
        <v>-0</v>
      </c>
      <c r="D108" s="5" t="n">
        <f aca="false">TUTORIAL!$D$3*SIN(TUTORIAL!$D$5*$A108)</f>
        <v>-0</v>
      </c>
      <c r="E108" s="5" t="n">
        <f aca="false">TUTORIAL!$E$3*SIN(TUTORIAL!$E$5*$A108)</f>
        <v>-0</v>
      </c>
      <c r="F108" s="5" t="n">
        <f aca="false">TUTORIAL!$F$3*COS(TUTORIAL!$F$5*$A108)</f>
        <v>0</v>
      </c>
      <c r="G108" s="5" t="n">
        <f aca="false">TUTORIAL!$G$3*COS(TUTORIAL!$G$5*$A108)</f>
        <v>0</v>
      </c>
      <c r="H108" s="5" t="n">
        <f aca="false">TUTORIAL!$H$3*COS(TUTORIAL!$H$5*$A108)</f>
        <v>0</v>
      </c>
      <c r="I108" s="6" t="n">
        <f aca="false">SUM(C108:H108)</f>
        <v>0</v>
      </c>
      <c r="K108" s="1" t="n">
        <f aca="false">A108</f>
        <v>-0.959999999999998</v>
      </c>
      <c r="L108" s="1" t="n">
        <f aca="false">B108</f>
        <v>-1</v>
      </c>
      <c r="M108" s="6" t="n">
        <f aca="false">I108</f>
        <v>0</v>
      </c>
      <c r="N108" s="6" t="n">
        <f aca="false">L108-M108</f>
        <v>-1</v>
      </c>
      <c r="O108" s="3" t="n">
        <f aca="false">0.02*(N108)^2</f>
        <v>0.02</v>
      </c>
    </row>
    <row r="109" customFormat="false" ht="11.25" hidden="false" customHeight="false" outlineLevel="0" collapsed="false">
      <c r="A109" s="1" t="n">
        <f aca="false">A108+0.02</f>
        <v>-0.939999999999998</v>
      </c>
      <c r="B109" s="1" t="n">
        <v>-1</v>
      </c>
      <c r="C109" s="5" t="n">
        <f aca="false">TUTORIAL!$C$3*SIN(TUTORIAL!$C$5*$A109)</f>
        <v>-0</v>
      </c>
      <c r="D109" s="5" t="n">
        <f aca="false">TUTORIAL!$D$3*SIN(TUTORIAL!$D$5*$A109)</f>
        <v>-0</v>
      </c>
      <c r="E109" s="5" t="n">
        <f aca="false">TUTORIAL!$E$3*SIN(TUTORIAL!$E$5*$A109)</f>
        <v>-0</v>
      </c>
      <c r="F109" s="5" t="n">
        <f aca="false">TUTORIAL!$F$3*COS(TUTORIAL!$F$5*$A109)</f>
        <v>0</v>
      </c>
      <c r="G109" s="5" t="n">
        <f aca="false">TUTORIAL!$G$3*COS(TUTORIAL!$G$5*$A109)</f>
        <v>0</v>
      </c>
      <c r="H109" s="5" t="n">
        <f aca="false">TUTORIAL!$H$3*COS(TUTORIAL!$H$5*$A109)</f>
        <v>0</v>
      </c>
      <c r="I109" s="6" t="n">
        <f aca="false">SUM(C109:H109)</f>
        <v>0</v>
      </c>
      <c r="K109" s="1" t="n">
        <f aca="false">A109</f>
        <v>-0.939999999999998</v>
      </c>
      <c r="L109" s="1" t="n">
        <f aca="false">B109</f>
        <v>-1</v>
      </c>
      <c r="M109" s="6" t="n">
        <f aca="false">I109</f>
        <v>0</v>
      </c>
      <c r="N109" s="6" t="n">
        <f aca="false">L109-M109</f>
        <v>-1</v>
      </c>
      <c r="O109" s="3" t="n">
        <f aca="false">0.02*(N109)^2</f>
        <v>0.02</v>
      </c>
    </row>
    <row r="110" customFormat="false" ht="11.25" hidden="false" customHeight="false" outlineLevel="0" collapsed="false">
      <c r="A110" s="1" t="n">
        <f aca="false">A109+0.02</f>
        <v>-0.919999999999998</v>
      </c>
      <c r="B110" s="1" t="n">
        <v>-1</v>
      </c>
      <c r="C110" s="5" t="n">
        <f aca="false">TUTORIAL!$C$3*SIN(TUTORIAL!$C$5*$A110)</f>
        <v>-0</v>
      </c>
      <c r="D110" s="5" t="n">
        <f aca="false">TUTORIAL!$D$3*SIN(TUTORIAL!$D$5*$A110)</f>
        <v>-0</v>
      </c>
      <c r="E110" s="5" t="n">
        <f aca="false">TUTORIAL!$E$3*SIN(TUTORIAL!$E$5*$A110)</f>
        <v>-0</v>
      </c>
      <c r="F110" s="5" t="n">
        <f aca="false">TUTORIAL!$F$3*COS(TUTORIAL!$F$5*$A110)</f>
        <v>0</v>
      </c>
      <c r="G110" s="5" t="n">
        <f aca="false">TUTORIAL!$G$3*COS(TUTORIAL!$G$5*$A110)</f>
        <v>0</v>
      </c>
      <c r="H110" s="5" t="n">
        <f aca="false">TUTORIAL!$H$3*COS(TUTORIAL!$H$5*$A110)</f>
        <v>0</v>
      </c>
      <c r="I110" s="6" t="n">
        <f aca="false">SUM(C110:H110)</f>
        <v>0</v>
      </c>
      <c r="K110" s="1" t="n">
        <f aca="false">A110</f>
        <v>-0.919999999999998</v>
      </c>
      <c r="L110" s="1" t="n">
        <f aca="false">B110</f>
        <v>-1</v>
      </c>
      <c r="M110" s="6" t="n">
        <f aca="false">I110</f>
        <v>0</v>
      </c>
      <c r="N110" s="6" t="n">
        <f aca="false">L110-M110</f>
        <v>-1</v>
      </c>
      <c r="O110" s="3" t="n">
        <f aca="false">0.02*(N110)^2</f>
        <v>0.02</v>
      </c>
    </row>
    <row r="111" customFormat="false" ht="11.25" hidden="false" customHeight="false" outlineLevel="0" collapsed="false">
      <c r="A111" s="1" t="n">
        <f aca="false">A110+0.02</f>
        <v>-0.899999999999998</v>
      </c>
      <c r="B111" s="1" t="n">
        <v>-1</v>
      </c>
      <c r="C111" s="5" t="n">
        <f aca="false">TUTORIAL!$C$3*SIN(TUTORIAL!$C$5*$A111)</f>
        <v>-0</v>
      </c>
      <c r="D111" s="5" t="n">
        <f aca="false">TUTORIAL!$D$3*SIN(TUTORIAL!$D$5*$A111)</f>
        <v>-0</v>
      </c>
      <c r="E111" s="5" t="n">
        <f aca="false">TUTORIAL!$E$3*SIN(TUTORIAL!$E$5*$A111)</f>
        <v>-0</v>
      </c>
      <c r="F111" s="5" t="n">
        <f aca="false">TUTORIAL!$F$3*COS(TUTORIAL!$F$5*$A111)</f>
        <v>0</v>
      </c>
      <c r="G111" s="5" t="n">
        <f aca="false">TUTORIAL!$G$3*COS(TUTORIAL!$G$5*$A111)</f>
        <v>0</v>
      </c>
      <c r="H111" s="5" t="n">
        <f aca="false">TUTORIAL!$H$3*COS(TUTORIAL!$H$5*$A111)</f>
        <v>0</v>
      </c>
      <c r="I111" s="6" t="n">
        <f aca="false">SUM(C111:H111)</f>
        <v>0</v>
      </c>
      <c r="K111" s="1" t="n">
        <f aca="false">A111</f>
        <v>-0.899999999999998</v>
      </c>
      <c r="L111" s="1" t="n">
        <f aca="false">B111</f>
        <v>-1</v>
      </c>
      <c r="M111" s="6" t="n">
        <f aca="false">I111</f>
        <v>0</v>
      </c>
      <c r="N111" s="6" t="n">
        <f aca="false">L111-M111</f>
        <v>-1</v>
      </c>
      <c r="O111" s="3" t="n">
        <f aca="false">0.02*(N111)^2</f>
        <v>0.02</v>
      </c>
    </row>
    <row r="112" customFormat="false" ht="11.25" hidden="false" customHeight="false" outlineLevel="0" collapsed="false">
      <c r="A112" s="1" t="n">
        <f aca="false">A111+0.02</f>
        <v>-0.879999999999998</v>
      </c>
      <c r="B112" s="1" t="n">
        <v>-1</v>
      </c>
      <c r="C112" s="5" t="n">
        <f aca="false">TUTORIAL!$C$3*SIN(TUTORIAL!$C$5*$A112)</f>
        <v>-0</v>
      </c>
      <c r="D112" s="5" t="n">
        <f aca="false">TUTORIAL!$D$3*SIN(TUTORIAL!$D$5*$A112)</f>
        <v>-0</v>
      </c>
      <c r="E112" s="5" t="n">
        <f aca="false">TUTORIAL!$E$3*SIN(TUTORIAL!$E$5*$A112)</f>
        <v>-0</v>
      </c>
      <c r="F112" s="5" t="n">
        <f aca="false">TUTORIAL!$F$3*COS(TUTORIAL!$F$5*$A112)</f>
        <v>0</v>
      </c>
      <c r="G112" s="5" t="n">
        <f aca="false">TUTORIAL!$G$3*COS(TUTORIAL!$G$5*$A112)</f>
        <v>0</v>
      </c>
      <c r="H112" s="5" t="n">
        <f aca="false">TUTORIAL!$H$3*COS(TUTORIAL!$H$5*$A112)</f>
        <v>0</v>
      </c>
      <c r="I112" s="6" t="n">
        <f aca="false">SUM(C112:H112)</f>
        <v>0</v>
      </c>
      <c r="K112" s="1" t="n">
        <f aca="false">A112</f>
        <v>-0.879999999999998</v>
      </c>
      <c r="L112" s="1" t="n">
        <f aca="false">B112</f>
        <v>-1</v>
      </c>
      <c r="M112" s="6" t="n">
        <f aca="false">I112</f>
        <v>0</v>
      </c>
      <c r="N112" s="6" t="n">
        <f aca="false">L112-M112</f>
        <v>-1</v>
      </c>
      <c r="O112" s="3" t="n">
        <f aca="false">0.02*(N112)^2</f>
        <v>0.02</v>
      </c>
    </row>
    <row r="113" customFormat="false" ht="11.25" hidden="false" customHeight="false" outlineLevel="0" collapsed="false">
      <c r="A113" s="1" t="n">
        <f aca="false">A112+0.02</f>
        <v>-0.859999999999998</v>
      </c>
      <c r="B113" s="1" t="n">
        <v>-1</v>
      </c>
      <c r="C113" s="5" t="n">
        <f aca="false">TUTORIAL!$C$3*SIN(TUTORIAL!$C$5*$A113)</f>
        <v>-0</v>
      </c>
      <c r="D113" s="5" t="n">
        <f aca="false">TUTORIAL!$D$3*SIN(TUTORIAL!$D$5*$A113)</f>
        <v>-0</v>
      </c>
      <c r="E113" s="5" t="n">
        <f aca="false">TUTORIAL!$E$3*SIN(TUTORIAL!$E$5*$A113)</f>
        <v>-0</v>
      </c>
      <c r="F113" s="5" t="n">
        <f aca="false">TUTORIAL!$F$3*COS(TUTORIAL!$F$5*$A113)</f>
        <v>0</v>
      </c>
      <c r="G113" s="5" t="n">
        <f aca="false">TUTORIAL!$G$3*COS(TUTORIAL!$G$5*$A113)</f>
        <v>0</v>
      </c>
      <c r="H113" s="5" t="n">
        <f aca="false">TUTORIAL!$H$3*COS(TUTORIAL!$H$5*$A113)</f>
        <v>0</v>
      </c>
      <c r="I113" s="6" t="n">
        <f aca="false">SUM(C113:H113)</f>
        <v>0</v>
      </c>
      <c r="K113" s="1" t="n">
        <f aca="false">A113</f>
        <v>-0.859999999999998</v>
      </c>
      <c r="L113" s="1" t="n">
        <f aca="false">B113</f>
        <v>-1</v>
      </c>
      <c r="M113" s="6" t="n">
        <f aca="false">I113</f>
        <v>0</v>
      </c>
      <c r="N113" s="6" t="n">
        <f aca="false">L113-M113</f>
        <v>-1</v>
      </c>
      <c r="O113" s="3" t="n">
        <f aca="false">0.02*(N113)^2</f>
        <v>0.02</v>
      </c>
    </row>
    <row r="114" customFormat="false" ht="11.25" hidden="false" customHeight="false" outlineLevel="0" collapsed="false">
      <c r="A114" s="1" t="n">
        <f aca="false">A113+0.02</f>
        <v>-0.839999999999998</v>
      </c>
      <c r="B114" s="1" t="n">
        <v>-1</v>
      </c>
      <c r="C114" s="5" t="n">
        <f aca="false">TUTORIAL!$C$3*SIN(TUTORIAL!$C$5*$A114)</f>
        <v>-0</v>
      </c>
      <c r="D114" s="5" t="n">
        <f aca="false">TUTORIAL!$D$3*SIN(TUTORIAL!$D$5*$A114)</f>
        <v>-0</v>
      </c>
      <c r="E114" s="5" t="n">
        <f aca="false">TUTORIAL!$E$3*SIN(TUTORIAL!$E$5*$A114)</f>
        <v>-0</v>
      </c>
      <c r="F114" s="5" t="n">
        <f aca="false">TUTORIAL!$F$3*COS(TUTORIAL!$F$5*$A114)</f>
        <v>0</v>
      </c>
      <c r="G114" s="5" t="n">
        <f aca="false">TUTORIAL!$G$3*COS(TUTORIAL!$G$5*$A114)</f>
        <v>0</v>
      </c>
      <c r="H114" s="5" t="n">
        <f aca="false">TUTORIAL!$H$3*COS(TUTORIAL!$H$5*$A114)</f>
        <v>0</v>
      </c>
      <c r="I114" s="6" t="n">
        <f aca="false">SUM(C114:H114)</f>
        <v>0</v>
      </c>
      <c r="K114" s="1" t="n">
        <f aca="false">A114</f>
        <v>-0.839999999999998</v>
      </c>
      <c r="L114" s="1" t="n">
        <f aca="false">B114</f>
        <v>-1</v>
      </c>
      <c r="M114" s="6" t="n">
        <f aca="false">I114</f>
        <v>0</v>
      </c>
      <c r="N114" s="6" t="n">
        <f aca="false">L114-M114</f>
        <v>-1</v>
      </c>
      <c r="O114" s="3" t="n">
        <f aca="false">0.02*(N114)^2</f>
        <v>0.02</v>
      </c>
    </row>
    <row r="115" customFormat="false" ht="11.25" hidden="false" customHeight="false" outlineLevel="0" collapsed="false">
      <c r="A115" s="1" t="n">
        <f aca="false">A114+0.02</f>
        <v>-0.819999999999998</v>
      </c>
      <c r="B115" s="1" t="n">
        <v>-1</v>
      </c>
      <c r="C115" s="5" t="n">
        <f aca="false">TUTORIAL!$C$3*SIN(TUTORIAL!$C$5*$A115)</f>
        <v>-0</v>
      </c>
      <c r="D115" s="5" t="n">
        <f aca="false">TUTORIAL!$D$3*SIN(TUTORIAL!$D$5*$A115)</f>
        <v>-0</v>
      </c>
      <c r="E115" s="5" t="n">
        <f aca="false">TUTORIAL!$E$3*SIN(TUTORIAL!$E$5*$A115)</f>
        <v>-0</v>
      </c>
      <c r="F115" s="5" t="n">
        <f aca="false">TUTORIAL!$F$3*COS(TUTORIAL!$F$5*$A115)</f>
        <v>0</v>
      </c>
      <c r="G115" s="5" t="n">
        <f aca="false">TUTORIAL!$G$3*COS(TUTORIAL!$G$5*$A115)</f>
        <v>0</v>
      </c>
      <c r="H115" s="5" t="n">
        <f aca="false">TUTORIAL!$H$3*COS(TUTORIAL!$H$5*$A115)</f>
        <v>0</v>
      </c>
      <c r="I115" s="6" t="n">
        <f aca="false">SUM(C115:H115)</f>
        <v>0</v>
      </c>
      <c r="K115" s="1" t="n">
        <f aca="false">A115</f>
        <v>-0.819999999999998</v>
      </c>
      <c r="L115" s="1" t="n">
        <f aca="false">B115</f>
        <v>-1</v>
      </c>
      <c r="M115" s="6" t="n">
        <f aca="false">I115</f>
        <v>0</v>
      </c>
      <c r="N115" s="6" t="n">
        <f aca="false">L115-M115</f>
        <v>-1</v>
      </c>
      <c r="O115" s="3" t="n">
        <f aca="false">0.02*(N115)^2</f>
        <v>0.02</v>
      </c>
    </row>
    <row r="116" customFormat="false" ht="11.25" hidden="false" customHeight="false" outlineLevel="0" collapsed="false">
      <c r="A116" s="1" t="n">
        <f aca="false">A115+0.02</f>
        <v>-0.799999999999998</v>
      </c>
      <c r="B116" s="1" t="n">
        <v>-1</v>
      </c>
      <c r="C116" s="5" t="n">
        <f aca="false">TUTORIAL!$C$3*SIN(TUTORIAL!$C$5*$A116)</f>
        <v>-0</v>
      </c>
      <c r="D116" s="5" t="n">
        <f aca="false">TUTORIAL!$D$3*SIN(TUTORIAL!$D$5*$A116)</f>
        <v>-0</v>
      </c>
      <c r="E116" s="5" t="n">
        <f aca="false">TUTORIAL!$E$3*SIN(TUTORIAL!$E$5*$A116)</f>
        <v>-0</v>
      </c>
      <c r="F116" s="5" t="n">
        <f aca="false">TUTORIAL!$F$3*COS(TUTORIAL!$F$5*$A116)</f>
        <v>0</v>
      </c>
      <c r="G116" s="5" t="n">
        <f aca="false">TUTORIAL!$G$3*COS(TUTORIAL!$G$5*$A116)</f>
        <v>0</v>
      </c>
      <c r="H116" s="5" t="n">
        <f aca="false">TUTORIAL!$H$3*COS(TUTORIAL!$H$5*$A116)</f>
        <v>0</v>
      </c>
      <c r="I116" s="6" t="n">
        <f aca="false">SUM(C116:H116)</f>
        <v>0</v>
      </c>
      <c r="K116" s="1" t="n">
        <f aca="false">A116</f>
        <v>-0.799999999999998</v>
      </c>
      <c r="L116" s="1" t="n">
        <f aca="false">B116</f>
        <v>-1</v>
      </c>
      <c r="M116" s="6" t="n">
        <f aca="false">I116</f>
        <v>0</v>
      </c>
      <c r="N116" s="6" t="n">
        <f aca="false">L116-M116</f>
        <v>-1</v>
      </c>
      <c r="O116" s="3" t="n">
        <f aca="false">0.02*(N116)^2</f>
        <v>0.02</v>
      </c>
    </row>
    <row r="117" customFormat="false" ht="11.25" hidden="false" customHeight="false" outlineLevel="0" collapsed="false">
      <c r="A117" s="1" t="n">
        <f aca="false">A116+0.02</f>
        <v>-0.779999999999998</v>
      </c>
      <c r="B117" s="1" t="n">
        <v>-1</v>
      </c>
      <c r="C117" s="5" t="n">
        <f aca="false">TUTORIAL!$C$3*SIN(TUTORIAL!$C$5*$A117)</f>
        <v>-0</v>
      </c>
      <c r="D117" s="5" t="n">
        <f aca="false">TUTORIAL!$D$3*SIN(TUTORIAL!$D$5*$A117)</f>
        <v>-0</v>
      </c>
      <c r="E117" s="5" t="n">
        <f aca="false">TUTORIAL!$E$3*SIN(TUTORIAL!$E$5*$A117)</f>
        <v>-0</v>
      </c>
      <c r="F117" s="5" t="n">
        <f aca="false">TUTORIAL!$F$3*COS(TUTORIAL!$F$5*$A117)</f>
        <v>0</v>
      </c>
      <c r="G117" s="5" t="n">
        <f aca="false">TUTORIAL!$G$3*COS(TUTORIAL!$G$5*$A117)</f>
        <v>0</v>
      </c>
      <c r="H117" s="5" t="n">
        <f aca="false">TUTORIAL!$H$3*COS(TUTORIAL!$H$5*$A117)</f>
        <v>0</v>
      </c>
      <c r="I117" s="6" t="n">
        <f aca="false">SUM(C117:H117)</f>
        <v>0</v>
      </c>
      <c r="K117" s="1" t="n">
        <f aca="false">A117</f>
        <v>-0.779999999999998</v>
      </c>
      <c r="L117" s="1" t="n">
        <f aca="false">B117</f>
        <v>-1</v>
      </c>
      <c r="M117" s="6" t="n">
        <f aca="false">I117</f>
        <v>0</v>
      </c>
      <c r="N117" s="6" t="n">
        <f aca="false">L117-M117</f>
        <v>-1</v>
      </c>
      <c r="O117" s="3" t="n">
        <f aca="false">0.02*(N117)^2</f>
        <v>0.02</v>
      </c>
    </row>
    <row r="118" customFormat="false" ht="11.25" hidden="false" customHeight="false" outlineLevel="0" collapsed="false">
      <c r="A118" s="1" t="n">
        <f aca="false">A117+0.02</f>
        <v>-0.759999999999998</v>
      </c>
      <c r="B118" s="1" t="n">
        <v>-1</v>
      </c>
      <c r="C118" s="5" t="n">
        <f aca="false">TUTORIAL!$C$3*SIN(TUTORIAL!$C$5*$A118)</f>
        <v>-0</v>
      </c>
      <c r="D118" s="5" t="n">
        <f aca="false">TUTORIAL!$D$3*SIN(TUTORIAL!$D$5*$A118)</f>
        <v>-0</v>
      </c>
      <c r="E118" s="5" t="n">
        <f aca="false">TUTORIAL!$E$3*SIN(TUTORIAL!$E$5*$A118)</f>
        <v>-0</v>
      </c>
      <c r="F118" s="5" t="n">
        <f aca="false">TUTORIAL!$F$3*COS(TUTORIAL!$F$5*$A118)</f>
        <v>0</v>
      </c>
      <c r="G118" s="5" t="n">
        <f aca="false">TUTORIAL!$G$3*COS(TUTORIAL!$G$5*$A118)</f>
        <v>0</v>
      </c>
      <c r="H118" s="5" t="n">
        <f aca="false">TUTORIAL!$H$3*COS(TUTORIAL!$H$5*$A118)</f>
        <v>0</v>
      </c>
      <c r="I118" s="6" t="n">
        <f aca="false">SUM(C118:H118)</f>
        <v>0</v>
      </c>
      <c r="K118" s="1" t="n">
        <f aca="false">A118</f>
        <v>-0.759999999999998</v>
      </c>
      <c r="L118" s="1" t="n">
        <f aca="false">B118</f>
        <v>-1</v>
      </c>
      <c r="M118" s="6" t="n">
        <f aca="false">I118</f>
        <v>0</v>
      </c>
      <c r="N118" s="6" t="n">
        <f aca="false">L118-M118</f>
        <v>-1</v>
      </c>
      <c r="O118" s="3" t="n">
        <f aca="false">0.02*(N118)^2</f>
        <v>0.02</v>
      </c>
    </row>
    <row r="119" customFormat="false" ht="11.25" hidden="false" customHeight="false" outlineLevel="0" collapsed="false">
      <c r="A119" s="1" t="n">
        <f aca="false">A118+0.02</f>
        <v>-0.739999999999998</v>
      </c>
      <c r="B119" s="1" t="n">
        <v>-1</v>
      </c>
      <c r="C119" s="5" t="n">
        <f aca="false">TUTORIAL!$C$3*SIN(TUTORIAL!$C$5*$A119)</f>
        <v>-0</v>
      </c>
      <c r="D119" s="5" t="n">
        <f aca="false">TUTORIAL!$D$3*SIN(TUTORIAL!$D$5*$A119)</f>
        <v>-0</v>
      </c>
      <c r="E119" s="5" t="n">
        <f aca="false">TUTORIAL!$E$3*SIN(TUTORIAL!$E$5*$A119)</f>
        <v>-0</v>
      </c>
      <c r="F119" s="5" t="n">
        <f aca="false">TUTORIAL!$F$3*COS(TUTORIAL!$F$5*$A119)</f>
        <v>0</v>
      </c>
      <c r="G119" s="5" t="n">
        <f aca="false">TUTORIAL!$G$3*COS(TUTORIAL!$G$5*$A119)</f>
        <v>0</v>
      </c>
      <c r="H119" s="5" t="n">
        <f aca="false">TUTORIAL!$H$3*COS(TUTORIAL!$H$5*$A119)</f>
        <v>0</v>
      </c>
      <c r="I119" s="6" t="n">
        <f aca="false">SUM(C119:H119)</f>
        <v>0</v>
      </c>
      <c r="K119" s="1" t="n">
        <f aca="false">A119</f>
        <v>-0.739999999999998</v>
      </c>
      <c r="L119" s="1" t="n">
        <f aca="false">B119</f>
        <v>-1</v>
      </c>
      <c r="M119" s="6" t="n">
        <f aca="false">I119</f>
        <v>0</v>
      </c>
      <c r="N119" s="6" t="n">
        <f aca="false">L119-M119</f>
        <v>-1</v>
      </c>
      <c r="O119" s="3" t="n">
        <f aca="false">0.02*(N119)^2</f>
        <v>0.02</v>
      </c>
    </row>
    <row r="120" customFormat="false" ht="11.25" hidden="false" customHeight="false" outlineLevel="0" collapsed="false">
      <c r="A120" s="1" t="n">
        <f aca="false">A119+0.02</f>
        <v>-0.719999999999998</v>
      </c>
      <c r="B120" s="1" t="n">
        <v>-1</v>
      </c>
      <c r="C120" s="5" t="n">
        <f aca="false">TUTORIAL!$C$3*SIN(TUTORIAL!$C$5*$A120)</f>
        <v>-0</v>
      </c>
      <c r="D120" s="5" t="n">
        <f aca="false">TUTORIAL!$D$3*SIN(TUTORIAL!$D$5*$A120)</f>
        <v>-0</v>
      </c>
      <c r="E120" s="5" t="n">
        <f aca="false">TUTORIAL!$E$3*SIN(TUTORIAL!$E$5*$A120)</f>
        <v>-0</v>
      </c>
      <c r="F120" s="5" t="n">
        <f aca="false">TUTORIAL!$F$3*COS(TUTORIAL!$F$5*$A120)</f>
        <v>0</v>
      </c>
      <c r="G120" s="5" t="n">
        <f aca="false">TUTORIAL!$G$3*COS(TUTORIAL!$G$5*$A120)</f>
        <v>0</v>
      </c>
      <c r="H120" s="5" t="n">
        <f aca="false">TUTORIAL!$H$3*COS(TUTORIAL!$H$5*$A120)</f>
        <v>0</v>
      </c>
      <c r="I120" s="6" t="n">
        <f aca="false">SUM(C120:H120)</f>
        <v>0</v>
      </c>
      <c r="K120" s="1" t="n">
        <f aca="false">A120</f>
        <v>-0.719999999999998</v>
      </c>
      <c r="L120" s="1" t="n">
        <f aca="false">B120</f>
        <v>-1</v>
      </c>
      <c r="M120" s="6" t="n">
        <f aca="false">I120</f>
        <v>0</v>
      </c>
      <c r="N120" s="6" t="n">
        <f aca="false">L120-M120</f>
        <v>-1</v>
      </c>
      <c r="O120" s="3" t="n">
        <f aca="false">0.02*(N120)^2</f>
        <v>0.02</v>
      </c>
    </row>
    <row r="121" customFormat="false" ht="11.25" hidden="false" customHeight="false" outlineLevel="0" collapsed="false">
      <c r="A121" s="1" t="n">
        <f aca="false">A120+0.02</f>
        <v>-0.699999999999998</v>
      </c>
      <c r="B121" s="1" t="n">
        <v>-1</v>
      </c>
      <c r="C121" s="5" t="n">
        <f aca="false">TUTORIAL!$C$3*SIN(TUTORIAL!$C$5*$A121)</f>
        <v>-0</v>
      </c>
      <c r="D121" s="5" t="n">
        <f aca="false">TUTORIAL!$D$3*SIN(TUTORIAL!$D$5*$A121)</f>
        <v>-0</v>
      </c>
      <c r="E121" s="5" t="n">
        <f aca="false">TUTORIAL!$E$3*SIN(TUTORIAL!$E$5*$A121)</f>
        <v>-0</v>
      </c>
      <c r="F121" s="5" t="n">
        <f aca="false">TUTORIAL!$F$3*COS(TUTORIAL!$F$5*$A121)</f>
        <v>0</v>
      </c>
      <c r="G121" s="5" t="n">
        <f aca="false">TUTORIAL!$G$3*COS(TUTORIAL!$G$5*$A121)</f>
        <v>0</v>
      </c>
      <c r="H121" s="5" t="n">
        <f aca="false">TUTORIAL!$H$3*COS(TUTORIAL!$H$5*$A121)</f>
        <v>0</v>
      </c>
      <c r="I121" s="6" t="n">
        <f aca="false">SUM(C121:H121)</f>
        <v>0</v>
      </c>
      <c r="K121" s="1" t="n">
        <f aca="false">A121</f>
        <v>-0.699999999999998</v>
      </c>
      <c r="L121" s="1" t="n">
        <f aca="false">B121</f>
        <v>-1</v>
      </c>
      <c r="M121" s="6" t="n">
        <f aca="false">I121</f>
        <v>0</v>
      </c>
      <c r="N121" s="6" t="n">
        <f aca="false">L121-M121</f>
        <v>-1</v>
      </c>
      <c r="O121" s="3" t="n">
        <f aca="false">0.02*(N121)^2</f>
        <v>0.02</v>
      </c>
    </row>
    <row r="122" customFormat="false" ht="11.25" hidden="false" customHeight="false" outlineLevel="0" collapsed="false">
      <c r="A122" s="1" t="n">
        <f aca="false">A121+0.02</f>
        <v>-0.679999999999998</v>
      </c>
      <c r="B122" s="1" t="n">
        <v>-1</v>
      </c>
      <c r="C122" s="5" t="n">
        <f aca="false">TUTORIAL!$C$3*SIN(TUTORIAL!$C$5*$A122)</f>
        <v>-0</v>
      </c>
      <c r="D122" s="5" t="n">
        <f aca="false">TUTORIAL!$D$3*SIN(TUTORIAL!$D$5*$A122)</f>
        <v>-0</v>
      </c>
      <c r="E122" s="5" t="n">
        <f aca="false">TUTORIAL!$E$3*SIN(TUTORIAL!$E$5*$A122)</f>
        <v>-0</v>
      </c>
      <c r="F122" s="5" t="n">
        <f aca="false">TUTORIAL!$F$3*COS(TUTORIAL!$F$5*$A122)</f>
        <v>0</v>
      </c>
      <c r="G122" s="5" t="n">
        <f aca="false">TUTORIAL!$G$3*COS(TUTORIAL!$G$5*$A122)</f>
        <v>0</v>
      </c>
      <c r="H122" s="5" t="n">
        <f aca="false">TUTORIAL!$H$3*COS(TUTORIAL!$H$5*$A122)</f>
        <v>0</v>
      </c>
      <c r="I122" s="6" t="n">
        <f aca="false">SUM(C122:H122)</f>
        <v>0</v>
      </c>
      <c r="K122" s="1" t="n">
        <f aca="false">A122</f>
        <v>-0.679999999999998</v>
      </c>
      <c r="L122" s="1" t="n">
        <f aca="false">B122</f>
        <v>-1</v>
      </c>
      <c r="M122" s="6" t="n">
        <f aca="false">I122</f>
        <v>0</v>
      </c>
      <c r="N122" s="6" t="n">
        <f aca="false">L122-M122</f>
        <v>-1</v>
      </c>
      <c r="O122" s="3" t="n">
        <f aca="false">0.02*(N122)^2</f>
        <v>0.02</v>
      </c>
    </row>
    <row r="123" customFormat="false" ht="11.25" hidden="false" customHeight="false" outlineLevel="0" collapsed="false">
      <c r="A123" s="1" t="n">
        <f aca="false">A122+0.02</f>
        <v>-0.659999999999998</v>
      </c>
      <c r="B123" s="1" t="n">
        <v>-1</v>
      </c>
      <c r="C123" s="5" t="n">
        <f aca="false">TUTORIAL!$C$3*SIN(TUTORIAL!$C$5*$A123)</f>
        <v>-0</v>
      </c>
      <c r="D123" s="5" t="n">
        <f aca="false">TUTORIAL!$D$3*SIN(TUTORIAL!$D$5*$A123)</f>
        <v>-0</v>
      </c>
      <c r="E123" s="5" t="n">
        <f aca="false">TUTORIAL!$E$3*SIN(TUTORIAL!$E$5*$A123)</f>
        <v>-0</v>
      </c>
      <c r="F123" s="5" t="n">
        <f aca="false">TUTORIAL!$F$3*COS(TUTORIAL!$F$5*$A123)</f>
        <v>0</v>
      </c>
      <c r="G123" s="5" t="n">
        <f aca="false">TUTORIAL!$G$3*COS(TUTORIAL!$G$5*$A123)</f>
        <v>0</v>
      </c>
      <c r="H123" s="5" t="n">
        <f aca="false">TUTORIAL!$H$3*COS(TUTORIAL!$H$5*$A123)</f>
        <v>0</v>
      </c>
      <c r="I123" s="6" t="n">
        <f aca="false">SUM(C123:H123)</f>
        <v>0</v>
      </c>
      <c r="K123" s="1" t="n">
        <f aca="false">A123</f>
        <v>-0.659999999999998</v>
      </c>
      <c r="L123" s="1" t="n">
        <f aca="false">B123</f>
        <v>-1</v>
      </c>
      <c r="M123" s="6" t="n">
        <f aca="false">I123</f>
        <v>0</v>
      </c>
      <c r="N123" s="6" t="n">
        <f aca="false">L123-M123</f>
        <v>-1</v>
      </c>
      <c r="O123" s="3" t="n">
        <f aca="false">0.02*(N123)^2</f>
        <v>0.02</v>
      </c>
    </row>
    <row r="124" customFormat="false" ht="11.25" hidden="false" customHeight="false" outlineLevel="0" collapsed="false">
      <c r="A124" s="1" t="n">
        <f aca="false">A123+0.02</f>
        <v>-0.639999999999998</v>
      </c>
      <c r="B124" s="1" t="n">
        <v>-1</v>
      </c>
      <c r="C124" s="5" t="n">
        <f aca="false">TUTORIAL!$C$3*SIN(TUTORIAL!$C$5*$A124)</f>
        <v>-0</v>
      </c>
      <c r="D124" s="5" t="n">
        <f aca="false">TUTORIAL!$D$3*SIN(TUTORIAL!$D$5*$A124)</f>
        <v>-0</v>
      </c>
      <c r="E124" s="5" t="n">
        <f aca="false">TUTORIAL!$E$3*SIN(TUTORIAL!$E$5*$A124)</f>
        <v>-0</v>
      </c>
      <c r="F124" s="5" t="n">
        <f aca="false">TUTORIAL!$F$3*COS(TUTORIAL!$F$5*$A124)</f>
        <v>0</v>
      </c>
      <c r="G124" s="5" t="n">
        <f aca="false">TUTORIAL!$G$3*COS(TUTORIAL!$G$5*$A124)</f>
        <v>0</v>
      </c>
      <c r="H124" s="5" t="n">
        <f aca="false">TUTORIAL!$H$3*COS(TUTORIAL!$H$5*$A124)</f>
        <v>0</v>
      </c>
      <c r="I124" s="6" t="n">
        <f aca="false">SUM(C124:H124)</f>
        <v>0</v>
      </c>
      <c r="K124" s="1" t="n">
        <f aca="false">A124</f>
        <v>-0.639999999999998</v>
      </c>
      <c r="L124" s="1" t="n">
        <f aca="false">B124</f>
        <v>-1</v>
      </c>
      <c r="M124" s="6" t="n">
        <f aca="false">I124</f>
        <v>0</v>
      </c>
      <c r="N124" s="6" t="n">
        <f aca="false">L124-M124</f>
        <v>-1</v>
      </c>
      <c r="O124" s="3" t="n">
        <f aca="false">0.02*(N124)^2</f>
        <v>0.02</v>
      </c>
    </row>
    <row r="125" customFormat="false" ht="11.25" hidden="false" customHeight="false" outlineLevel="0" collapsed="false">
      <c r="A125" s="1" t="n">
        <f aca="false">A124+0.02</f>
        <v>-0.619999999999998</v>
      </c>
      <c r="B125" s="1" t="n">
        <v>-1</v>
      </c>
      <c r="C125" s="5" t="n">
        <f aca="false">TUTORIAL!$C$3*SIN(TUTORIAL!$C$5*$A125)</f>
        <v>-0</v>
      </c>
      <c r="D125" s="5" t="n">
        <f aca="false">TUTORIAL!$D$3*SIN(TUTORIAL!$D$5*$A125)</f>
        <v>-0</v>
      </c>
      <c r="E125" s="5" t="n">
        <f aca="false">TUTORIAL!$E$3*SIN(TUTORIAL!$E$5*$A125)</f>
        <v>-0</v>
      </c>
      <c r="F125" s="5" t="n">
        <f aca="false">TUTORIAL!$F$3*COS(TUTORIAL!$F$5*$A125)</f>
        <v>0</v>
      </c>
      <c r="G125" s="5" t="n">
        <f aca="false">TUTORIAL!$G$3*COS(TUTORIAL!$G$5*$A125)</f>
        <v>0</v>
      </c>
      <c r="H125" s="5" t="n">
        <f aca="false">TUTORIAL!$H$3*COS(TUTORIAL!$H$5*$A125)</f>
        <v>0</v>
      </c>
      <c r="I125" s="6" t="n">
        <f aca="false">SUM(C125:H125)</f>
        <v>0</v>
      </c>
      <c r="K125" s="1" t="n">
        <f aca="false">A125</f>
        <v>-0.619999999999998</v>
      </c>
      <c r="L125" s="1" t="n">
        <f aca="false">B125</f>
        <v>-1</v>
      </c>
      <c r="M125" s="6" t="n">
        <f aca="false">I125</f>
        <v>0</v>
      </c>
      <c r="N125" s="6" t="n">
        <f aca="false">L125-M125</f>
        <v>-1</v>
      </c>
      <c r="O125" s="3" t="n">
        <f aca="false">0.02*(N125)^2</f>
        <v>0.02</v>
      </c>
    </row>
    <row r="126" customFormat="false" ht="11.25" hidden="false" customHeight="false" outlineLevel="0" collapsed="false">
      <c r="A126" s="1" t="n">
        <f aca="false">A125+0.02</f>
        <v>-0.599999999999998</v>
      </c>
      <c r="B126" s="1" t="n">
        <v>-1</v>
      </c>
      <c r="C126" s="5" t="n">
        <f aca="false">TUTORIAL!$C$3*SIN(TUTORIAL!$C$5*$A126)</f>
        <v>-0</v>
      </c>
      <c r="D126" s="5" t="n">
        <f aca="false">TUTORIAL!$D$3*SIN(TUTORIAL!$D$5*$A126)</f>
        <v>-0</v>
      </c>
      <c r="E126" s="5" t="n">
        <f aca="false">TUTORIAL!$E$3*SIN(TUTORIAL!$E$5*$A126)</f>
        <v>-0</v>
      </c>
      <c r="F126" s="5" t="n">
        <f aca="false">TUTORIAL!$F$3*COS(TUTORIAL!$F$5*$A126)</f>
        <v>0</v>
      </c>
      <c r="G126" s="5" t="n">
        <f aca="false">TUTORIAL!$G$3*COS(TUTORIAL!$G$5*$A126)</f>
        <v>0</v>
      </c>
      <c r="H126" s="5" t="n">
        <f aca="false">TUTORIAL!$H$3*COS(TUTORIAL!$H$5*$A126)</f>
        <v>0</v>
      </c>
      <c r="I126" s="6" t="n">
        <f aca="false">SUM(C126:H126)</f>
        <v>0</v>
      </c>
      <c r="K126" s="1" t="n">
        <f aca="false">A126</f>
        <v>-0.599999999999998</v>
      </c>
      <c r="L126" s="1" t="n">
        <f aca="false">B126</f>
        <v>-1</v>
      </c>
      <c r="M126" s="6" t="n">
        <f aca="false">I126</f>
        <v>0</v>
      </c>
      <c r="N126" s="6" t="n">
        <f aca="false">L126-M126</f>
        <v>-1</v>
      </c>
      <c r="O126" s="3" t="n">
        <f aca="false">0.02*(N126)^2</f>
        <v>0.02</v>
      </c>
    </row>
    <row r="127" customFormat="false" ht="11.25" hidden="false" customHeight="false" outlineLevel="0" collapsed="false">
      <c r="A127" s="1" t="n">
        <f aca="false">A126+0.02</f>
        <v>-0.579999999999998</v>
      </c>
      <c r="B127" s="1" t="n">
        <v>-1</v>
      </c>
      <c r="C127" s="5" t="n">
        <f aca="false">TUTORIAL!$C$3*SIN(TUTORIAL!$C$5*$A127)</f>
        <v>-0</v>
      </c>
      <c r="D127" s="5" t="n">
        <f aca="false">TUTORIAL!$D$3*SIN(TUTORIAL!$D$5*$A127)</f>
        <v>-0</v>
      </c>
      <c r="E127" s="5" t="n">
        <f aca="false">TUTORIAL!$E$3*SIN(TUTORIAL!$E$5*$A127)</f>
        <v>-0</v>
      </c>
      <c r="F127" s="5" t="n">
        <f aca="false">TUTORIAL!$F$3*COS(TUTORIAL!$F$5*$A127)</f>
        <v>0</v>
      </c>
      <c r="G127" s="5" t="n">
        <f aca="false">TUTORIAL!$G$3*COS(TUTORIAL!$G$5*$A127)</f>
        <v>0</v>
      </c>
      <c r="H127" s="5" t="n">
        <f aca="false">TUTORIAL!$H$3*COS(TUTORIAL!$H$5*$A127)</f>
        <v>0</v>
      </c>
      <c r="I127" s="6" t="n">
        <f aca="false">SUM(C127:H127)</f>
        <v>0</v>
      </c>
      <c r="K127" s="1" t="n">
        <f aca="false">A127</f>
        <v>-0.579999999999998</v>
      </c>
      <c r="L127" s="1" t="n">
        <f aca="false">B127</f>
        <v>-1</v>
      </c>
      <c r="M127" s="6" t="n">
        <f aca="false">I127</f>
        <v>0</v>
      </c>
      <c r="N127" s="6" t="n">
        <f aca="false">L127-M127</f>
        <v>-1</v>
      </c>
      <c r="O127" s="3" t="n">
        <f aca="false">0.02*(N127)^2</f>
        <v>0.02</v>
      </c>
    </row>
    <row r="128" customFormat="false" ht="11.25" hidden="false" customHeight="false" outlineLevel="0" collapsed="false">
      <c r="A128" s="1" t="n">
        <f aca="false">A127+0.02</f>
        <v>-0.559999999999998</v>
      </c>
      <c r="B128" s="1" t="n">
        <v>-1</v>
      </c>
      <c r="C128" s="5" t="n">
        <f aca="false">TUTORIAL!$C$3*SIN(TUTORIAL!$C$5*$A128)</f>
        <v>-0</v>
      </c>
      <c r="D128" s="5" t="n">
        <f aca="false">TUTORIAL!$D$3*SIN(TUTORIAL!$D$5*$A128)</f>
        <v>-0</v>
      </c>
      <c r="E128" s="5" t="n">
        <f aca="false">TUTORIAL!$E$3*SIN(TUTORIAL!$E$5*$A128)</f>
        <v>-0</v>
      </c>
      <c r="F128" s="5" t="n">
        <f aca="false">TUTORIAL!$F$3*COS(TUTORIAL!$F$5*$A128)</f>
        <v>0</v>
      </c>
      <c r="G128" s="5" t="n">
        <f aca="false">TUTORIAL!$G$3*COS(TUTORIAL!$G$5*$A128)</f>
        <v>0</v>
      </c>
      <c r="H128" s="5" t="n">
        <f aca="false">TUTORIAL!$H$3*COS(TUTORIAL!$H$5*$A128)</f>
        <v>0</v>
      </c>
      <c r="I128" s="6" t="n">
        <f aca="false">SUM(C128:H128)</f>
        <v>0</v>
      </c>
      <c r="K128" s="1" t="n">
        <f aca="false">A128</f>
        <v>-0.559999999999998</v>
      </c>
      <c r="L128" s="1" t="n">
        <f aca="false">B128</f>
        <v>-1</v>
      </c>
      <c r="M128" s="6" t="n">
        <f aca="false">I128</f>
        <v>0</v>
      </c>
      <c r="N128" s="6" t="n">
        <f aca="false">L128-M128</f>
        <v>-1</v>
      </c>
      <c r="O128" s="3" t="n">
        <f aca="false">0.02*(N128)^2</f>
        <v>0.02</v>
      </c>
    </row>
    <row r="129" customFormat="false" ht="11.25" hidden="false" customHeight="false" outlineLevel="0" collapsed="false">
      <c r="A129" s="1" t="n">
        <f aca="false">A128+0.02</f>
        <v>-0.539999999999998</v>
      </c>
      <c r="B129" s="1" t="n">
        <v>-1</v>
      </c>
      <c r="C129" s="5" t="n">
        <f aca="false">TUTORIAL!$C$3*SIN(TUTORIAL!$C$5*$A129)</f>
        <v>-0</v>
      </c>
      <c r="D129" s="5" t="n">
        <f aca="false">TUTORIAL!$D$3*SIN(TUTORIAL!$D$5*$A129)</f>
        <v>-0</v>
      </c>
      <c r="E129" s="5" t="n">
        <f aca="false">TUTORIAL!$E$3*SIN(TUTORIAL!$E$5*$A129)</f>
        <v>-0</v>
      </c>
      <c r="F129" s="5" t="n">
        <f aca="false">TUTORIAL!$F$3*COS(TUTORIAL!$F$5*$A129)</f>
        <v>0</v>
      </c>
      <c r="G129" s="5" t="n">
        <f aca="false">TUTORIAL!$G$3*COS(TUTORIAL!$G$5*$A129)</f>
        <v>0</v>
      </c>
      <c r="H129" s="5" t="n">
        <f aca="false">TUTORIAL!$H$3*COS(TUTORIAL!$H$5*$A129)</f>
        <v>0</v>
      </c>
      <c r="I129" s="6" t="n">
        <f aca="false">SUM(C129:H129)</f>
        <v>0</v>
      </c>
      <c r="K129" s="1" t="n">
        <f aca="false">A129</f>
        <v>-0.539999999999998</v>
      </c>
      <c r="L129" s="1" t="n">
        <f aca="false">B129</f>
        <v>-1</v>
      </c>
      <c r="M129" s="6" t="n">
        <f aca="false">I129</f>
        <v>0</v>
      </c>
      <c r="N129" s="6" t="n">
        <f aca="false">L129-M129</f>
        <v>-1</v>
      </c>
      <c r="O129" s="3" t="n">
        <f aca="false">0.02*(N129)^2</f>
        <v>0.02</v>
      </c>
    </row>
    <row r="130" customFormat="false" ht="11.25" hidden="false" customHeight="false" outlineLevel="0" collapsed="false">
      <c r="A130" s="1" t="n">
        <f aca="false">A129+0.02</f>
        <v>-0.519999999999998</v>
      </c>
      <c r="B130" s="1" t="n">
        <v>-1</v>
      </c>
      <c r="C130" s="5" t="n">
        <f aca="false">TUTORIAL!$C$3*SIN(TUTORIAL!$C$5*$A130)</f>
        <v>-0</v>
      </c>
      <c r="D130" s="5" t="n">
        <f aca="false">TUTORIAL!$D$3*SIN(TUTORIAL!$D$5*$A130)</f>
        <v>-0</v>
      </c>
      <c r="E130" s="5" t="n">
        <f aca="false">TUTORIAL!$E$3*SIN(TUTORIAL!$E$5*$A130)</f>
        <v>-0</v>
      </c>
      <c r="F130" s="5" t="n">
        <f aca="false">TUTORIAL!$F$3*COS(TUTORIAL!$F$5*$A130)</f>
        <v>0</v>
      </c>
      <c r="G130" s="5" t="n">
        <f aca="false">TUTORIAL!$G$3*COS(TUTORIAL!$G$5*$A130)</f>
        <v>0</v>
      </c>
      <c r="H130" s="5" t="n">
        <f aca="false">TUTORIAL!$H$3*COS(TUTORIAL!$H$5*$A130)</f>
        <v>0</v>
      </c>
      <c r="I130" s="6" t="n">
        <f aca="false">SUM(C130:H130)</f>
        <v>0</v>
      </c>
      <c r="K130" s="1" t="n">
        <f aca="false">A130</f>
        <v>-0.519999999999998</v>
      </c>
      <c r="L130" s="1" t="n">
        <f aca="false">B130</f>
        <v>-1</v>
      </c>
      <c r="M130" s="6" t="n">
        <f aca="false">I130</f>
        <v>0</v>
      </c>
      <c r="N130" s="6" t="n">
        <f aca="false">L130-M130</f>
        <v>-1</v>
      </c>
      <c r="O130" s="3" t="n">
        <f aca="false">0.02*(N130)^2</f>
        <v>0.02</v>
      </c>
    </row>
    <row r="131" customFormat="false" ht="11.25" hidden="false" customHeight="false" outlineLevel="0" collapsed="false">
      <c r="A131" s="1" t="n">
        <f aca="false">A130+0.02</f>
        <v>-0.499999999999998</v>
      </c>
      <c r="B131" s="1" t="n">
        <v>-1</v>
      </c>
      <c r="C131" s="5" t="n">
        <f aca="false">TUTORIAL!$C$3*SIN(TUTORIAL!$C$5*$A131)</f>
        <v>-0</v>
      </c>
      <c r="D131" s="5" t="n">
        <f aca="false">TUTORIAL!$D$3*SIN(TUTORIAL!$D$5*$A131)</f>
        <v>-0</v>
      </c>
      <c r="E131" s="5" t="n">
        <f aca="false">TUTORIAL!$E$3*SIN(TUTORIAL!$E$5*$A131)</f>
        <v>-0</v>
      </c>
      <c r="F131" s="5" t="n">
        <f aca="false">TUTORIAL!$F$3*COS(TUTORIAL!$F$5*$A131)</f>
        <v>0</v>
      </c>
      <c r="G131" s="5" t="n">
        <f aca="false">TUTORIAL!$G$3*COS(TUTORIAL!$G$5*$A131)</f>
        <v>0</v>
      </c>
      <c r="H131" s="5" t="n">
        <f aca="false">TUTORIAL!$H$3*COS(TUTORIAL!$H$5*$A131)</f>
        <v>0</v>
      </c>
      <c r="I131" s="6" t="n">
        <f aca="false">SUM(C131:H131)</f>
        <v>0</v>
      </c>
      <c r="K131" s="1" t="n">
        <f aca="false">A131</f>
        <v>-0.499999999999998</v>
      </c>
      <c r="L131" s="1" t="n">
        <f aca="false">B131</f>
        <v>-1</v>
      </c>
      <c r="M131" s="6" t="n">
        <f aca="false">I131</f>
        <v>0</v>
      </c>
      <c r="N131" s="6" t="n">
        <f aca="false">L131-M131</f>
        <v>-1</v>
      </c>
      <c r="O131" s="3" t="n">
        <f aca="false">0.02*(N131)^2</f>
        <v>0.02</v>
      </c>
    </row>
    <row r="132" customFormat="false" ht="11.25" hidden="false" customHeight="false" outlineLevel="0" collapsed="false">
      <c r="A132" s="1" t="n">
        <f aca="false">A131+0.02</f>
        <v>-0.479999999999998</v>
      </c>
      <c r="B132" s="1" t="n">
        <v>-1</v>
      </c>
      <c r="C132" s="5" t="n">
        <f aca="false">TUTORIAL!$C$3*SIN(TUTORIAL!$C$5*$A132)</f>
        <v>-0</v>
      </c>
      <c r="D132" s="5" t="n">
        <f aca="false">TUTORIAL!$D$3*SIN(TUTORIAL!$D$5*$A132)</f>
        <v>-0</v>
      </c>
      <c r="E132" s="5" t="n">
        <f aca="false">TUTORIAL!$E$3*SIN(TUTORIAL!$E$5*$A132)</f>
        <v>-0</v>
      </c>
      <c r="F132" s="5" t="n">
        <f aca="false">TUTORIAL!$F$3*COS(TUTORIAL!$F$5*$A132)</f>
        <v>0</v>
      </c>
      <c r="G132" s="5" t="n">
        <f aca="false">TUTORIAL!$G$3*COS(TUTORIAL!$G$5*$A132)</f>
        <v>0</v>
      </c>
      <c r="H132" s="5" t="n">
        <f aca="false">TUTORIAL!$H$3*COS(TUTORIAL!$H$5*$A132)</f>
        <v>0</v>
      </c>
      <c r="I132" s="6" t="n">
        <f aca="false">SUM(C132:H132)</f>
        <v>0</v>
      </c>
      <c r="K132" s="1" t="n">
        <f aca="false">A132</f>
        <v>-0.479999999999998</v>
      </c>
      <c r="L132" s="1" t="n">
        <f aca="false">B132</f>
        <v>-1</v>
      </c>
      <c r="M132" s="6" t="n">
        <f aca="false">I132</f>
        <v>0</v>
      </c>
      <c r="N132" s="6" t="n">
        <f aca="false">L132-M132</f>
        <v>-1</v>
      </c>
      <c r="O132" s="3" t="n">
        <f aca="false">0.02*(N132)^2</f>
        <v>0.02</v>
      </c>
    </row>
    <row r="133" customFormat="false" ht="11.25" hidden="false" customHeight="false" outlineLevel="0" collapsed="false">
      <c r="A133" s="1" t="n">
        <f aca="false">A132+0.02</f>
        <v>-0.459999999999998</v>
      </c>
      <c r="B133" s="1" t="n">
        <v>-1</v>
      </c>
      <c r="C133" s="5" t="n">
        <f aca="false">TUTORIAL!$C$3*SIN(TUTORIAL!$C$5*$A133)</f>
        <v>-0</v>
      </c>
      <c r="D133" s="5" t="n">
        <f aca="false">TUTORIAL!$D$3*SIN(TUTORIAL!$D$5*$A133)</f>
        <v>-0</v>
      </c>
      <c r="E133" s="5" t="n">
        <f aca="false">TUTORIAL!$E$3*SIN(TUTORIAL!$E$5*$A133)</f>
        <v>-0</v>
      </c>
      <c r="F133" s="5" t="n">
        <f aca="false">TUTORIAL!$F$3*COS(TUTORIAL!$F$5*$A133)</f>
        <v>0</v>
      </c>
      <c r="G133" s="5" t="n">
        <f aca="false">TUTORIAL!$G$3*COS(TUTORIAL!$G$5*$A133)</f>
        <v>0</v>
      </c>
      <c r="H133" s="5" t="n">
        <f aca="false">TUTORIAL!$H$3*COS(TUTORIAL!$H$5*$A133)</f>
        <v>0</v>
      </c>
      <c r="I133" s="6" t="n">
        <f aca="false">SUM(C133:H133)</f>
        <v>0</v>
      </c>
      <c r="K133" s="1" t="n">
        <f aca="false">A133</f>
        <v>-0.459999999999998</v>
      </c>
      <c r="L133" s="1" t="n">
        <f aca="false">B133</f>
        <v>-1</v>
      </c>
      <c r="M133" s="6" t="n">
        <f aca="false">I133</f>
        <v>0</v>
      </c>
      <c r="N133" s="6" t="n">
        <f aca="false">L133-M133</f>
        <v>-1</v>
      </c>
      <c r="O133" s="3" t="n">
        <f aca="false">0.02*(N133)^2</f>
        <v>0.02</v>
      </c>
    </row>
    <row r="134" customFormat="false" ht="11.25" hidden="false" customHeight="false" outlineLevel="0" collapsed="false">
      <c r="A134" s="1" t="n">
        <f aca="false">A133+0.02</f>
        <v>-0.439999999999998</v>
      </c>
      <c r="B134" s="1" t="n">
        <v>-1</v>
      </c>
      <c r="C134" s="5" t="n">
        <f aca="false">TUTORIAL!$C$3*SIN(TUTORIAL!$C$5*$A134)</f>
        <v>-0</v>
      </c>
      <c r="D134" s="5" t="n">
        <f aca="false">TUTORIAL!$D$3*SIN(TUTORIAL!$D$5*$A134)</f>
        <v>-0</v>
      </c>
      <c r="E134" s="5" t="n">
        <f aca="false">TUTORIAL!$E$3*SIN(TUTORIAL!$E$5*$A134)</f>
        <v>-0</v>
      </c>
      <c r="F134" s="5" t="n">
        <f aca="false">TUTORIAL!$F$3*COS(TUTORIAL!$F$5*$A134)</f>
        <v>0</v>
      </c>
      <c r="G134" s="5" t="n">
        <f aca="false">TUTORIAL!$G$3*COS(TUTORIAL!$G$5*$A134)</f>
        <v>0</v>
      </c>
      <c r="H134" s="5" t="n">
        <f aca="false">TUTORIAL!$H$3*COS(TUTORIAL!$H$5*$A134)</f>
        <v>0</v>
      </c>
      <c r="I134" s="6" t="n">
        <f aca="false">SUM(C134:H134)</f>
        <v>0</v>
      </c>
      <c r="K134" s="1" t="n">
        <f aca="false">A134</f>
        <v>-0.439999999999998</v>
      </c>
      <c r="L134" s="1" t="n">
        <f aca="false">B134</f>
        <v>-1</v>
      </c>
      <c r="M134" s="6" t="n">
        <f aca="false">I134</f>
        <v>0</v>
      </c>
      <c r="N134" s="6" t="n">
        <f aca="false">L134-M134</f>
        <v>-1</v>
      </c>
      <c r="O134" s="3" t="n">
        <f aca="false">0.02*(N134)^2</f>
        <v>0.02</v>
      </c>
    </row>
    <row r="135" customFormat="false" ht="11.25" hidden="false" customHeight="false" outlineLevel="0" collapsed="false">
      <c r="A135" s="1" t="n">
        <f aca="false">A134+0.02</f>
        <v>-0.419999999999998</v>
      </c>
      <c r="B135" s="1" t="n">
        <v>-1</v>
      </c>
      <c r="C135" s="5" t="n">
        <f aca="false">TUTORIAL!$C$3*SIN(TUTORIAL!$C$5*$A135)</f>
        <v>-0</v>
      </c>
      <c r="D135" s="5" t="n">
        <f aca="false">TUTORIAL!$D$3*SIN(TUTORIAL!$D$5*$A135)</f>
        <v>-0</v>
      </c>
      <c r="E135" s="5" t="n">
        <f aca="false">TUTORIAL!$E$3*SIN(TUTORIAL!$E$5*$A135)</f>
        <v>-0</v>
      </c>
      <c r="F135" s="5" t="n">
        <f aca="false">TUTORIAL!$F$3*COS(TUTORIAL!$F$5*$A135)</f>
        <v>0</v>
      </c>
      <c r="G135" s="5" t="n">
        <f aca="false">TUTORIAL!$G$3*COS(TUTORIAL!$G$5*$A135)</f>
        <v>0</v>
      </c>
      <c r="H135" s="5" t="n">
        <f aca="false">TUTORIAL!$H$3*COS(TUTORIAL!$H$5*$A135)</f>
        <v>0</v>
      </c>
      <c r="I135" s="6" t="n">
        <f aca="false">SUM(C135:H135)</f>
        <v>0</v>
      </c>
      <c r="K135" s="1" t="n">
        <f aca="false">A135</f>
        <v>-0.419999999999998</v>
      </c>
      <c r="L135" s="1" t="n">
        <f aca="false">B135</f>
        <v>-1</v>
      </c>
      <c r="M135" s="6" t="n">
        <f aca="false">I135</f>
        <v>0</v>
      </c>
      <c r="N135" s="6" t="n">
        <f aca="false">L135-M135</f>
        <v>-1</v>
      </c>
      <c r="O135" s="3" t="n">
        <f aca="false">0.02*(N135)^2</f>
        <v>0.02</v>
      </c>
    </row>
    <row r="136" customFormat="false" ht="11.25" hidden="false" customHeight="false" outlineLevel="0" collapsed="false">
      <c r="A136" s="1" t="n">
        <f aca="false">A135+0.02</f>
        <v>-0.399999999999998</v>
      </c>
      <c r="B136" s="1" t="n">
        <v>-1</v>
      </c>
      <c r="C136" s="5" t="n">
        <f aca="false">TUTORIAL!$C$3*SIN(TUTORIAL!$C$5*$A136)</f>
        <v>-0</v>
      </c>
      <c r="D136" s="5" t="n">
        <f aca="false">TUTORIAL!$D$3*SIN(TUTORIAL!$D$5*$A136)</f>
        <v>-0</v>
      </c>
      <c r="E136" s="5" t="n">
        <f aca="false">TUTORIAL!$E$3*SIN(TUTORIAL!$E$5*$A136)</f>
        <v>-0</v>
      </c>
      <c r="F136" s="5" t="n">
        <f aca="false">TUTORIAL!$F$3*COS(TUTORIAL!$F$5*$A136)</f>
        <v>0</v>
      </c>
      <c r="G136" s="5" t="n">
        <f aca="false">TUTORIAL!$G$3*COS(TUTORIAL!$G$5*$A136)</f>
        <v>0</v>
      </c>
      <c r="H136" s="5" t="n">
        <f aca="false">TUTORIAL!$H$3*COS(TUTORIAL!$H$5*$A136)</f>
        <v>0</v>
      </c>
      <c r="I136" s="6" t="n">
        <f aca="false">SUM(C136:H136)</f>
        <v>0</v>
      </c>
      <c r="K136" s="1" t="n">
        <f aca="false">A136</f>
        <v>-0.399999999999998</v>
      </c>
      <c r="L136" s="1" t="n">
        <f aca="false">B136</f>
        <v>-1</v>
      </c>
      <c r="M136" s="6" t="n">
        <f aca="false">I136</f>
        <v>0</v>
      </c>
      <c r="N136" s="6" t="n">
        <f aca="false">L136-M136</f>
        <v>-1</v>
      </c>
      <c r="O136" s="3" t="n">
        <f aca="false">0.02*(N136)^2</f>
        <v>0.02</v>
      </c>
    </row>
    <row r="137" customFormat="false" ht="11.25" hidden="false" customHeight="false" outlineLevel="0" collapsed="false">
      <c r="A137" s="1" t="n">
        <f aca="false">A136+0.02</f>
        <v>-0.379999999999998</v>
      </c>
      <c r="B137" s="1" t="n">
        <v>-1</v>
      </c>
      <c r="C137" s="5" t="n">
        <f aca="false">TUTORIAL!$C$3*SIN(TUTORIAL!$C$5*$A137)</f>
        <v>-0</v>
      </c>
      <c r="D137" s="5" t="n">
        <f aca="false">TUTORIAL!$D$3*SIN(TUTORIAL!$D$5*$A137)</f>
        <v>-0</v>
      </c>
      <c r="E137" s="5" t="n">
        <f aca="false">TUTORIAL!$E$3*SIN(TUTORIAL!$E$5*$A137)</f>
        <v>-0</v>
      </c>
      <c r="F137" s="5" t="n">
        <f aca="false">TUTORIAL!$F$3*COS(TUTORIAL!$F$5*$A137)</f>
        <v>0</v>
      </c>
      <c r="G137" s="5" t="n">
        <f aca="false">TUTORIAL!$G$3*COS(TUTORIAL!$G$5*$A137)</f>
        <v>0</v>
      </c>
      <c r="H137" s="5" t="n">
        <f aca="false">TUTORIAL!$H$3*COS(TUTORIAL!$H$5*$A137)</f>
        <v>0</v>
      </c>
      <c r="I137" s="6" t="n">
        <f aca="false">SUM(C137:H137)</f>
        <v>0</v>
      </c>
      <c r="K137" s="1" t="n">
        <f aca="false">A137</f>
        <v>-0.379999999999998</v>
      </c>
      <c r="L137" s="1" t="n">
        <f aca="false">B137</f>
        <v>-1</v>
      </c>
      <c r="M137" s="6" t="n">
        <f aca="false">I137</f>
        <v>0</v>
      </c>
      <c r="N137" s="6" t="n">
        <f aca="false">L137-M137</f>
        <v>-1</v>
      </c>
      <c r="O137" s="3" t="n">
        <f aca="false">0.02*(N137)^2</f>
        <v>0.02</v>
      </c>
    </row>
    <row r="138" customFormat="false" ht="11.25" hidden="false" customHeight="false" outlineLevel="0" collapsed="false">
      <c r="A138" s="1" t="n">
        <f aca="false">A137+0.02</f>
        <v>-0.359999999999998</v>
      </c>
      <c r="B138" s="1" t="n">
        <v>-1</v>
      </c>
      <c r="C138" s="5" t="n">
        <f aca="false">TUTORIAL!$C$3*SIN(TUTORIAL!$C$5*$A138)</f>
        <v>-0</v>
      </c>
      <c r="D138" s="5" t="n">
        <f aca="false">TUTORIAL!$D$3*SIN(TUTORIAL!$D$5*$A138)</f>
        <v>-0</v>
      </c>
      <c r="E138" s="5" t="n">
        <f aca="false">TUTORIAL!$E$3*SIN(TUTORIAL!$E$5*$A138)</f>
        <v>-0</v>
      </c>
      <c r="F138" s="5" t="n">
        <f aca="false">TUTORIAL!$F$3*COS(TUTORIAL!$F$5*$A138)</f>
        <v>0</v>
      </c>
      <c r="G138" s="5" t="n">
        <f aca="false">TUTORIAL!$G$3*COS(TUTORIAL!$G$5*$A138)</f>
        <v>0</v>
      </c>
      <c r="H138" s="5" t="n">
        <f aca="false">TUTORIAL!$H$3*COS(TUTORIAL!$H$5*$A138)</f>
        <v>0</v>
      </c>
      <c r="I138" s="6" t="n">
        <f aca="false">SUM(C138:H138)</f>
        <v>0</v>
      </c>
      <c r="K138" s="1" t="n">
        <f aca="false">A138</f>
        <v>-0.359999999999998</v>
      </c>
      <c r="L138" s="1" t="n">
        <f aca="false">B138</f>
        <v>-1</v>
      </c>
      <c r="M138" s="6" t="n">
        <f aca="false">I138</f>
        <v>0</v>
      </c>
      <c r="N138" s="6" t="n">
        <f aca="false">L138-M138</f>
        <v>-1</v>
      </c>
      <c r="O138" s="3" t="n">
        <f aca="false">0.02*(N138)^2</f>
        <v>0.02</v>
      </c>
    </row>
    <row r="139" customFormat="false" ht="11.25" hidden="false" customHeight="false" outlineLevel="0" collapsed="false">
      <c r="A139" s="1" t="n">
        <f aca="false">A138+0.02</f>
        <v>-0.339999999999998</v>
      </c>
      <c r="B139" s="1" t="n">
        <v>-1</v>
      </c>
      <c r="C139" s="5" t="n">
        <f aca="false">TUTORIAL!$C$3*SIN(TUTORIAL!$C$5*$A139)</f>
        <v>-0</v>
      </c>
      <c r="D139" s="5" t="n">
        <f aca="false">TUTORIAL!$D$3*SIN(TUTORIAL!$D$5*$A139)</f>
        <v>-0</v>
      </c>
      <c r="E139" s="5" t="n">
        <f aca="false">TUTORIAL!$E$3*SIN(TUTORIAL!$E$5*$A139)</f>
        <v>-0</v>
      </c>
      <c r="F139" s="5" t="n">
        <f aca="false">TUTORIAL!$F$3*COS(TUTORIAL!$F$5*$A139)</f>
        <v>0</v>
      </c>
      <c r="G139" s="5" t="n">
        <f aca="false">TUTORIAL!$G$3*COS(TUTORIAL!$G$5*$A139)</f>
        <v>0</v>
      </c>
      <c r="H139" s="5" t="n">
        <f aca="false">TUTORIAL!$H$3*COS(TUTORIAL!$H$5*$A139)</f>
        <v>0</v>
      </c>
      <c r="I139" s="6" t="n">
        <f aca="false">SUM(C139:H139)</f>
        <v>0</v>
      </c>
      <c r="K139" s="1" t="n">
        <f aca="false">A139</f>
        <v>-0.339999999999998</v>
      </c>
      <c r="L139" s="1" t="n">
        <f aca="false">B139</f>
        <v>-1</v>
      </c>
      <c r="M139" s="6" t="n">
        <f aca="false">I139</f>
        <v>0</v>
      </c>
      <c r="N139" s="6" t="n">
        <f aca="false">L139-M139</f>
        <v>-1</v>
      </c>
      <c r="O139" s="3" t="n">
        <f aca="false">0.02*(N139)^2</f>
        <v>0.02</v>
      </c>
    </row>
    <row r="140" customFormat="false" ht="11.25" hidden="false" customHeight="false" outlineLevel="0" collapsed="false">
      <c r="A140" s="1" t="n">
        <f aca="false">A139+0.02</f>
        <v>-0.319999999999998</v>
      </c>
      <c r="B140" s="1" t="n">
        <v>-1</v>
      </c>
      <c r="C140" s="5" t="n">
        <f aca="false">TUTORIAL!$C$3*SIN(TUTORIAL!$C$5*$A140)</f>
        <v>-0</v>
      </c>
      <c r="D140" s="5" t="n">
        <f aca="false">TUTORIAL!$D$3*SIN(TUTORIAL!$D$5*$A140)</f>
        <v>-0</v>
      </c>
      <c r="E140" s="5" t="n">
        <f aca="false">TUTORIAL!$E$3*SIN(TUTORIAL!$E$5*$A140)</f>
        <v>-0</v>
      </c>
      <c r="F140" s="5" t="n">
        <f aca="false">TUTORIAL!$F$3*COS(TUTORIAL!$F$5*$A140)</f>
        <v>0</v>
      </c>
      <c r="G140" s="5" t="n">
        <f aca="false">TUTORIAL!$G$3*COS(TUTORIAL!$G$5*$A140)</f>
        <v>0</v>
      </c>
      <c r="H140" s="5" t="n">
        <f aca="false">TUTORIAL!$H$3*COS(TUTORIAL!$H$5*$A140)</f>
        <v>0</v>
      </c>
      <c r="I140" s="6" t="n">
        <f aca="false">SUM(C140:H140)</f>
        <v>0</v>
      </c>
      <c r="K140" s="1" t="n">
        <f aca="false">A140</f>
        <v>-0.319999999999998</v>
      </c>
      <c r="L140" s="1" t="n">
        <f aca="false">B140</f>
        <v>-1</v>
      </c>
      <c r="M140" s="6" t="n">
        <f aca="false">I140</f>
        <v>0</v>
      </c>
      <c r="N140" s="6" t="n">
        <f aca="false">L140-M140</f>
        <v>-1</v>
      </c>
      <c r="O140" s="3" t="n">
        <f aca="false">0.02*(N140)^2</f>
        <v>0.02</v>
      </c>
    </row>
    <row r="141" customFormat="false" ht="11.25" hidden="false" customHeight="false" outlineLevel="0" collapsed="false">
      <c r="A141" s="1" t="n">
        <f aca="false">A140+0.02</f>
        <v>-0.299999999999998</v>
      </c>
      <c r="B141" s="1" t="n">
        <v>-1</v>
      </c>
      <c r="C141" s="5" t="n">
        <f aca="false">TUTORIAL!$C$3*SIN(TUTORIAL!$C$5*$A141)</f>
        <v>-0</v>
      </c>
      <c r="D141" s="5" t="n">
        <f aca="false">TUTORIAL!$D$3*SIN(TUTORIAL!$D$5*$A141)</f>
        <v>-0</v>
      </c>
      <c r="E141" s="5" t="n">
        <f aca="false">TUTORIAL!$E$3*SIN(TUTORIAL!$E$5*$A141)</f>
        <v>-0</v>
      </c>
      <c r="F141" s="5" t="n">
        <f aca="false">TUTORIAL!$F$3*COS(TUTORIAL!$F$5*$A141)</f>
        <v>0</v>
      </c>
      <c r="G141" s="5" t="n">
        <f aca="false">TUTORIAL!$G$3*COS(TUTORIAL!$G$5*$A141)</f>
        <v>0</v>
      </c>
      <c r="H141" s="5" t="n">
        <f aca="false">TUTORIAL!$H$3*COS(TUTORIAL!$H$5*$A141)</f>
        <v>0</v>
      </c>
      <c r="I141" s="6" t="n">
        <f aca="false">SUM(C141:H141)</f>
        <v>0</v>
      </c>
      <c r="K141" s="1" t="n">
        <f aca="false">A141</f>
        <v>-0.299999999999998</v>
      </c>
      <c r="L141" s="1" t="n">
        <f aca="false">B141</f>
        <v>-1</v>
      </c>
      <c r="M141" s="6" t="n">
        <f aca="false">I141</f>
        <v>0</v>
      </c>
      <c r="N141" s="6" t="n">
        <f aca="false">L141-M141</f>
        <v>-1</v>
      </c>
      <c r="O141" s="3" t="n">
        <f aca="false">0.02*(N141)^2</f>
        <v>0.02</v>
      </c>
    </row>
    <row r="142" customFormat="false" ht="11.25" hidden="false" customHeight="false" outlineLevel="0" collapsed="false">
      <c r="A142" s="1" t="n">
        <f aca="false">A141+0.02</f>
        <v>-0.279999999999998</v>
      </c>
      <c r="B142" s="1" t="n">
        <v>-1</v>
      </c>
      <c r="C142" s="5" t="n">
        <f aca="false">TUTORIAL!$C$3*SIN(TUTORIAL!$C$5*$A142)</f>
        <v>-0</v>
      </c>
      <c r="D142" s="5" t="n">
        <f aca="false">TUTORIAL!$D$3*SIN(TUTORIAL!$D$5*$A142)</f>
        <v>-0</v>
      </c>
      <c r="E142" s="5" t="n">
        <f aca="false">TUTORIAL!$E$3*SIN(TUTORIAL!$E$5*$A142)</f>
        <v>-0</v>
      </c>
      <c r="F142" s="5" t="n">
        <f aca="false">TUTORIAL!$F$3*COS(TUTORIAL!$F$5*$A142)</f>
        <v>0</v>
      </c>
      <c r="G142" s="5" t="n">
        <f aca="false">TUTORIAL!$G$3*COS(TUTORIAL!$G$5*$A142)</f>
        <v>0</v>
      </c>
      <c r="H142" s="5" t="n">
        <f aca="false">TUTORIAL!$H$3*COS(TUTORIAL!$H$5*$A142)</f>
        <v>0</v>
      </c>
      <c r="I142" s="6" t="n">
        <f aca="false">SUM(C142:H142)</f>
        <v>0</v>
      </c>
      <c r="K142" s="1" t="n">
        <f aca="false">A142</f>
        <v>-0.279999999999998</v>
      </c>
      <c r="L142" s="1" t="n">
        <f aca="false">B142</f>
        <v>-1</v>
      </c>
      <c r="M142" s="6" t="n">
        <f aca="false">I142</f>
        <v>0</v>
      </c>
      <c r="N142" s="6" t="n">
        <f aca="false">L142-M142</f>
        <v>-1</v>
      </c>
      <c r="O142" s="3" t="n">
        <f aca="false">0.02*(N142)^2</f>
        <v>0.02</v>
      </c>
    </row>
    <row r="143" customFormat="false" ht="11.25" hidden="false" customHeight="false" outlineLevel="0" collapsed="false">
      <c r="A143" s="1" t="n">
        <f aca="false">A142+0.02</f>
        <v>-0.259999999999998</v>
      </c>
      <c r="B143" s="1" t="n">
        <v>-1</v>
      </c>
      <c r="C143" s="5" t="n">
        <f aca="false">TUTORIAL!$C$3*SIN(TUTORIAL!$C$5*$A143)</f>
        <v>-0</v>
      </c>
      <c r="D143" s="5" t="n">
        <f aca="false">TUTORIAL!$D$3*SIN(TUTORIAL!$D$5*$A143)</f>
        <v>-0</v>
      </c>
      <c r="E143" s="5" t="n">
        <f aca="false">TUTORIAL!$E$3*SIN(TUTORIAL!$E$5*$A143)</f>
        <v>-0</v>
      </c>
      <c r="F143" s="5" t="n">
        <f aca="false">TUTORIAL!$F$3*COS(TUTORIAL!$F$5*$A143)</f>
        <v>0</v>
      </c>
      <c r="G143" s="5" t="n">
        <f aca="false">TUTORIAL!$G$3*COS(TUTORIAL!$G$5*$A143)</f>
        <v>0</v>
      </c>
      <c r="H143" s="5" t="n">
        <f aca="false">TUTORIAL!$H$3*COS(TUTORIAL!$H$5*$A143)</f>
        <v>0</v>
      </c>
      <c r="I143" s="6" t="n">
        <f aca="false">SUM(C143:H143)</f>
        <v>0</v>
      </c>
      <c r="K143" s="1" t="n">
        <f aca="false">A143</f>
        <v>-0.259999999999998</v>
      </c>
      <c r="L143" s="1" t="n">
        <f aca="false">B143</f>
        <v>-1</v>
      </c>
      <c r="M143" s="6" t="n">
        <f aca="false">I143</f>
        <v>0</v>
      </c>
      <c r="N143" s="6" t="n">
        <f aca="false">L143-M143</f>
        <v>-1</v>
      </c>
      <c r="O143" s="3" t="n">
        <f aca="false">0.02*(N143)^2</f>
        <v>0.02</v>
      </c>
    </row>
    <row r="144" customFormat="false" ht="11.25" hidden="false" customHeight="false" outlineLevel="0" collapsed="false">
      <c r="A144" s="1" t="n">
        <f aca="false">A143+0.02</f>
        <v>-0.239999999999998</v>
      </c>
      <c r="B144" s="1" t="n">
        <v>-1</v>
      </c>
      <c r="C144" s="5" t="n">
        <f aca="false">TUTORIAL!$C$3*SIN(TUTORIAL!$C$5*$A144)</f>
        <v>-0</v>
      </c>
      <c r="D144" s="5" t="n">
        <f aca="false">TUTORIAL!$D$3*SIN(TUTORIAL!$D$5*$A144)</f>
        <v>-0</v>
      </c>
      <c r="E144" s="5" t="n">
        <f aca="false">TUTORIAL!$E$3*SIN(TUTORIAL!$E$5*$A144)</f>
        <v>-0</v>
      </c>
      <c r="F144" s="5" t="n">
        <f aca="false">TUTORIAL!$F$3*COS(TUTORIAL!$F$5*$A144)</f>
        <v>0</v>
      </c>
      <c r="G144" s="5" t="n">
        <f aca="false">TUTORIAL!$G$3*COS(TUTORIAL!$G$5*$A144)</f>
        <v>0</v>
      </c>
      <c r="H144" s="5" t="n">
        <f aca="false">TUTORIAL!$H$3*COS(TUTORIAL!$H$5*$A144)</f>
        <v>0</v>
      </c>
      <c r="I144" s="6" t="n">
        <f aca="false">SUM(C144:H144)</f>
        <v>0</v>
      </c>
      <c r="K144" s="1" t="n">
        <f aca="false">A144</f>
        <v>-0.239999999999998</v>
      </c>
      <c r="L144" s="1" t="n">
        <f aca="false">B144</f>
        <v>-1</v>
      </c>
      <c r="M144" s="6" t="n">
        <f aca="false">I144</f>
        <v>0</v>
      </c>
      <c r="N144" s="6" t="n">
        <f aca="false">L144-M144</f>
        <v>-1</v>
      </c>
      <c r="O144" s="3" t="n">
        <f aca="false">0.02*(N144)^2</f>
        <v>0.02</v>
      </c>
    </row>
    <row r="145" customFormat="false" ht="11.25" hidden="false" customHeight="false" outlineLevel="0" collapsed="false">
      <c r="A145" s="1" t="n">
        <f aca="false">A144+0.02</f>
        <v>-0.219999999999998</v>
      </c>
      <c r="B145" s="1" t="n">
        <v>-1</v>
      </c>
      <c r="C145" s="5" t="n">
        <f aca="false">TUTORIAL!$C$3*SIN(TUTORIAL!$C$5*$A145)</f>
        <v>-0</v>
      </c>
      <c r="D145" s="5" t="n">
        <f aca="false">TUTORIAL!$D$3*SIN(TUTORIAL!$D$5*$A145)</f>
        <v>-0</v>
      </c>
      <c r="E145" s="5" t="n">
        <f aca="false">TUTORIAL!$E$3*SIN(TUTORIAL!$E$5*$A145)</f>
        <v>-0</v>
      </c>
      <c r="F145" s="5" t="n">
        <f aca="false">TUTORIAL!$F$3*COS(TUTORIAL!$F$5*$A145)</f>
        <v>0</v>
      </c>
      <c r="G145" s="5" t="n">
        <f aca="false">TUTORIAL!$G$3*COS(TUTORIAL!$G$5*$A145)</f>
        <v>0</v>
      </c>
      <c r="H145" s="5" t="n">
        <f aca="false">TUTORIAL!$H$3*COS(TUTORIAL!$H$5*$A145)</f>
        <v>0</v>
      </c>
      <c r="I145" s="6" t="n">
        <f aca="false">SUM(C145:H145)</f>
        <v>0</v>
      </c>
      <c r="K145" s="1" t="n">
        <f aca="false">A145</f>
        <v>-0.219999999999998</v>
      </c>
      <c r="L145" s="1" t="n">
        <f aca="false">B145</f>
        <v>-1</v>
      </c>
      <c r="M145" s="6" t="n">
        <f aca="false">I145</f>
        <v>0</v>
      </c>
      <c r="N145" s="6" t="n">
        <f aca="false">L145-M145</f>
        <v>-1</v>
      </c>
      <c r="O145" s="3" t="n">
        <f aca="false">0.02*(N145)^2</f>
        <v>0.02</v>
      </c>
    </row>
    <row r="146" customFormat="false" ht="11.25" hidden="false" customHeight="false" outlineLevel="0" collapsed="false">
      <c r="A146" s="1" t="n">
        <f aca="false">A145+0.02</f>
        <v>-0.199999999999998</v>
      </c>
      <c r="B146" s="1" t="n">
        <v>-1</v>
      </c>
      <c r="C146" s="5" t="n">
        <f aca="false">TUTORIAL!$C$3*SIN(TUTORIAL!$C$5*$A146)</f>
        <v>-0</v>
      </c>
      <c r="D146" s="5" t="n">
        <f aca="false">TUTORIAL!$D$3*SIN(TUTORIAL!$D$5*$A146)</f>
        <v>-0</v>
      </c>
      <c r="E146" s="5" t="n">
        <f aca="false">TUTORIAL!$E$3*SIN(TUTORIAL!$E$5*$A146)</f>
        <v>-0</v>
      </c>
      <c r="F146" s="5" t="n">
        <f aca="false">TUTORIAL!$F$3*COS(TUTORIAL!$F$5*$A146)</f>
        <v>0</v>
      </c>
      <c r="G146" s="5" t="n">
        <f aca="false">TUTORIAL!$G$3*COS(TUTORIAL!$G$5*$A146)</f>
        <v>0</v>
      </c>
      <c r="H146" s="5" t="n">
        <f aca="false">TUTORIAL!$H$3*COS(TUTORIAL!$H$5*$A146)</f>
        <v>0</v>
      </c>
      <c r="I146" s="6" t="n">
        <f aca="false">SUM(C146:H146)</f>
        <v>0</v>
      </c>
      <c r="K146" s="1" t="n">
        <f aca="false">A146</f>
        <v>-0.199999999999998</v>
      </c>
      <c r="L146" s="1" t="n">
        <f aca="false">B146</f>
        <v>-1</v>
      </c>
      <c r="M146" s="6" t="n">
        <f aca="false">I146</f>
        <v>0</v>
      </c>
      <c r="N146" s="6" t="n">
        <f aca="false">L146-M146</f>
        <v>-1</v>
      </c>
      <c r="O146" s="3" t="n">
        <f aca="false">0.02*(N146)^2</f>
        <v>0.02</v>
      </c>
    </row>
    <row r="147" customFormat="false" ht="11.25" hidden="false" customHeight="false" outlineLevel="0" collapsed="false">
      <c r="A147" s="1" t="n">
        <f aca="false">A146+0.02</f>
        <v>-0.179999999999998</v>
      </c>
      <c r="B147" s="1" t="n">
        <v>-1</v>
      </c>
      <c r="C147" s="5" t="n">
        <f aca="false">TUTORIAL!$C$3*SIN(TUTORIAL!$C$5*$A147)</f>
        <v>-0</v>
      </c>
      <c r="D147" s="5" t="n">
        <f aca="false">TUTORIAL!$D$3*SIN(TUTORIAL!$D$5*$A147)</f>
        <v>-0</v>
      </c>
      <c r="E147" s="5" t="n">
        <f aca="false">TUTORIAL!$E$3*SIN(TUTORIAL!$E$5*$A147)</f>
        <v>-0</v>
      </c>
      <c r="F147" s="5" t="n">
        <f aca="false">TUTORIAL!$F$3*COS(TUTORIAL!$F$5*$A147)</f>
        <v>0</v>
      </c>
      <c r="G147" s="5" t="n">
        <f aca="false">TUTORIAL!$G$3*COS(TUTORIAL!$G$5*$A147)</f>
        <v>0</v>
      </c>
      <c r="H147" s="5" t="n">
        <f aca="false">TUTORIAL!$H$3*COS(TUTORIAL!$H$5*$A147)</f>
        <v>0</v>
      </c>
      <c r="I147" s="6" t="n">
        <f aca="false">SUM(C147:H147)</f>
        <v>0</v>
      </c>
      <c r="K147" s="1" t="n">
        <f aca="false">A147</f>
        <v>-0.179999999999998</v>
      </c>
      <c r="L147" s="1" t="n">
        <f aca="false">B147</f>
        <v>-1</v>
      </c>
      <c r="M147" s="6" t="n">
        <f aca="false">I147</f>
        <v>0</v>
      </c>
      <c r="N147" s="6" t="n">
        <f aca="false">L147-M147</f>
        <v>-1</v>
      </c>
      <c r="O147" s="3" t="n">
        <f aca="false">0.02*(N147)^2</f>
        <v>0.02</v>
      </c>
    </row>
    <row r="148" customFormat="false" ht="11.25" hidden="false" customHeight="false" outlineLevel="0" collapsed="false">
      <c r="A148" s="1" t="n">
        <f aca="false">A147+0.02</f>
        <v>-0.159999999999998</v>
      </c>
      <c r="B148" s="1" t="n">
        <v>-1</v>
      </c>
      <c r="C148" s="5" t="n">
        <f aca="false">TUTORIAL!$C$3*SIN(TUTORIAL!$C$5*$A148)</f>
        <v>-0</v>
      </c>
      <c r="D148" s="5" t="n">
        <f aca="false">TUTORIAL!$D$3*SIN(TUTORIAL!$D$5*$A148)</f>
        <v>-0</v>
      </c>
      <c r="E148" s="5" t="n">
        <f aca="false">TUTORIAL!$E$3*SIN(TUTORIAL!$E$5*$A148)</f>
        <v>-0</v>
      </c>
      <c r="F148" s="5" t="n">
        <f aca="false">TUTORIAL!$F$3*COS(TUTORIAL!$F$5*$A148)</f>
        <v>0</v>
      </c>
      <c r="G148" s="5" t="n">
        <f aca="false">TUTORIAL!$G$3*COS(TUTORIAL!$G$5*$A148)</f>
        <v>0</v>
      </c>
      <c r="H148" s="5" t="n">
        <f aca="false">TUTORIAL!$H$3*COS(TUTORIAL!$H$5*$A148)</f>
        <v>0</v>
      </c>
      <c r="I148" s="6" t="n">
        <f aca="false">SUM(C148:H148)</f>
        <v>0</v>
      </c>
      <c r="K148" s="1" t="n">
        <f aca="false">A148</f>
        <v>-0.159999999999998</v>
      </c>
      <c r="L148" s="1" t="n">
        <f aca="false">B148</f>
        <v>-1</v>
      </c>
      <c r="M148" s="6" t="n">
        <f aca="false">I148</f>
        <v>0</v>
      </c>
      <c r="N148" s="6" t="n">
        <f aca="false">L148-M148</f>
        <v>-1</v>
      </c>
      <c r="O148" s="3" t="n">
        <f aca="false">0.02*(N148)^2</f>
        <v>0.02</v>
      </c>
    </row>
    <row r="149" customFormat="false" ht="11.25" hidden="false" customHeight="false" outlineLevel="0" collapsed="false">
      <c r="A149" s="1" t="n">
        <f aca="false">A148+0.02</f>
        <v>-0.139999999999998</v>
      </c>
      <c r="B149" s="1" t="n">
        <v>-1</v>
      </c>
      <c r="C149" s="5" t="n">
        <f aca="false">TUTORIAL!$C$3*SIN(TUTORIAL!$C$5*$A149)</f>
        <v>-0</v>
      </c>
      <c r="D149" s="5" t="n">
        <f aca="false">TUTORIAL!$D$3*SIN(TUTORIAL!$D$5*$A149)</f>
        <v>-0</v>
      </c>
      <c r="E149" s="5" t="n">
        <f aca="false">TUTORIAL!$E$3*SIN(TUTORIAL!$E$5*$A149)</f>
        <v>-0</v>
      </c>
      <c r="F149" s="5" t="n">
        <f aca="false">TUTORIAL!$F$3*COS(TUTORIAL!$F$5*$A149)</f>
        <v>0</v>
      </c>
      <c r="G149" s="5" t="n">
        <f aca="false">TUTORIAL!$G$3*COS(TUTORIAL!$G$5*$A149)</f>
        <v>0</v>
      </c>
      <c r="H149" s="5" t="n">
        <f aca="false">TUTORIAL!$H$3*COS(TUTORIAL!$H$5*$A149)</f>
        <v>0</v>
      </c>
      <c r="I149" s="6" t="n">
        <f aca="false">SUM(C149:H149)</f>
        <v>0</v>
      </c>
      <c r="K149" s="1" t="n">
        <f aca="false">A149</f>
        <v>-0.139999999999998</v>
      </c>
      <c r="L149" s="1" t="n">
        <f aca="false">B149</f>
        <v>-1</v>
      </c>
      <c r="M149" s="6" t="n">
        <f aca="false">I149</f>
        <v>0</v>
      </c>
      <c r="N149" s="6" t="n">
        <f aca="false">L149-M149</f>
        <v>-1</v>
      </c>
      <c r="O149" s="3" t="n">
        <f aca="false">0.02*(N149)^2</f>
        <v>0.02</v>
      </c>
    </row>
    <row r="150" customFormat="false" ht="11.25" hidden="false" customHeight="false" outlineLevel="0" collapsed="false">
      <c r="A150" s="1" t="n">
        <f aca="false">A149+0.02</f>
        <v>-0.119999999999998</v>
      </c>
      <c r="B150" s="1" t="n">
        <v>-1</v>
      </c>
      <c r="C150" s="5" t="n">
        <f aca="false">TUTORIAL!$C$3*SIN(TUTORIAL!$C$5*$A150)</f>
        <v>-0</v>
      </c>
      <c r="D150" s="5" t="n">
        <f aca="false">TUTORIAL!$D$3*SIN(TUTORIAL!$D$5*$A150)</f>
        <v>-0</v>
      </c>
      <c r="E150" s="5" t="n">
        <f aca="false">TUTORIAL!$E$3*SIN(TUTORIAL!$E$5*$A150)</f>
        <v>-0</v>
      </c>
      <c r="F150" s="5" t="n">
        <f aca="false">TUTORIAL!$F$3*COS(TUTORIAL!$F$5*$A150)</f>
        <v>0</v>
      </c>
      <c r="G150" s="5" t="n">
        <f aca="false">TUTORIAL!$G$3*COS(TUTORIAL!$G$5*$A150)</f>
        <v>0</v>
      </c>
      <c r="H150" s="5" t="n">
        <f aca="false">TUTORIAL!$H$3*COS(TUTORIAL!$H$5*$A150)</f>
        <v>0</v>
      </c>
      <c r="I150" s="6" t="n">
        <f aca="false">SUM(C150:H150)</f>
        <v>0</v>
      </c>
      <c r="K150" s="1" t="n">
        <f aca="false">A150</f>
        <v>-0.119999999999998</v>
      </c>
      <c r="L150" s="1" t="n">
        <f aca="false">B150</f>
        <v>-1</v>
      </c>
      <c r="M150" s="6" t="n">
        <f aca="false">I150</f>
        <v>0</v>
      </c>
      <c r="N150" s="6" t="n">
        <f aca="false">L150-M150</f>
        <v>-1</v>
      </c>
      <c r="O150" s="3" t="n">
        <f aca="false">0.02*(N150)^2</f>
        <v>0.02</v>
      </c>
    </row>
    <row r="151" customFormat="false" ht="11.25" hidden="false" customHeight="false" outlineLevel="0" collapsed="false">
      <c r="A151" s="1" t="n">
        <f aca="false">A150+0.02</f>
        <v>-0.0999999999999976</v>
      </c>
      <c r="B151" s="1" t="n">
        <v>-1</v>
      </c>
      <c r="C151" s="5" t="n">
        <f aca="false">TUTORIAL!$C$3*SIN(TUTORIAL!$C$5*$A151)</f>
        <v>-0</v>
      </c>
      <c r="D151" s="5" t="n">
        <f aca="false">TUTORIAL!$D$3*SIN(TUTORIAL!$D$5*$A151)</f>
        <v>-0</v>
      </c>
      <c r="E151" s="5" t="n">
        <f aca="false">TUTORIAL!$E$3*SIN(TUTORIAL!$E$5*$A151)</f>
        <v>-0</v>
      </c>
      <c r="F151" s="5" t="n">
        <f aca="false">TUTORIAL!$F$3*COS(TUTORIAL!$F$5*$A151)</f>
        <v>0</v>
      </c>
      <c r="G151" s="5" t="n">
        <f aca="false">TUTORIAL!$G$3*COS(TUTORIAL!$G$5*$A151)</f>
        <v>0</v>
      </c>
      <c r="H151" s="5" t="n">
        <f aca="false">TUTORIAL!$H$3*COS(TUTORIAL!$H$5*$A151)</f>
        <v>0</v>
      </c>
      <c r="I151" s="6" t="n">
        <f aca="false">SUM(C151:H151)</f>
        <v>0</v>
      </c>
      <c r="K151" s="1" t="n">
        <f aca="false">A151</f>
        <v>-0.0999999999999976</v>
      </c>
      <c r="L151" s="1" t="n">
        <f aca="false">B151</f>
        <v>-1</v>
      </c>
      <c r="M151" s="6" t="n">
        <f aca="false">I151</f>
        <v>0</v>
      </c>
      <c r="N151" s="6" t="n">
        <f aca="false">L151-M151</f>
        <v>-1</v>
      </c>
      <c r="O151" s="3" t="n">
        <f aca="false">0.02*(N151)^2</f>
        <v>0.02</v>
      </c>
    </row>
    <row r="152" customFormat="false" ht="11.25" hidden="false" customHeight="false" outlineLevel="0" collapsed="false">
      <c r="A152" s="1" t="n">
        <f aca="false">A151+0.02</f>
        <v>-0.0799999999999976</v>
      </c>
      <c r="B152" s="1" t="n">
        <v>-1</v>
      </c>
      <c r="C152" s="5" t="n">
        <f aca="false">TUTORIAL!$C$3*SIN(TUTORIAL!$C$5*$A152)</f>
        <v>-0</v>
      </c>
      <c r="D152" s="5" t="n">
        <f aca="false">TUTORIAL!$D$3*SIN(TUTORIAL!$D$5*$A152)</f>
        <v>-0</v>
      </c>
      <c r="E152" s="5" t="n">
        <f aca="false">TUTORIAL!$E$3*SIN(TUTORIAL!$E$5*$A152)</f>
        <v>-0</v>
      </c>
      <c r="F152" s="5" t="n">
        <f aca="false">TUTORIAL!$F$3*COS(TUTORIAL!$F$5*$A152)</f>
        <v>0</v>
      </c>
      <c r="G152" s="5" t="n">
        <f aca="false">TUTORIAL!$G$3*COS(TUTORIAL!$G$5*$A152)</f>
        <v>0</v>
      </c>
      <c r="H152" s="5" t="n">
        <f aca="false">TUTORIAL!$H$3*COS(TUTORIAL!$H$5*$A152)</f>
        <v>0</v>
      </c>
      <c r="I152" s="6" t="n">
        <f aca="false">SUM(C152:H152)</f>
        <v>0</v>
      </c>
      <c r="K152" s="1" t="n">
        <f aca="false">A152</f>
        <v>-0.0799999999999976</v>
      </c>
      <c r="L152" s="1" t="n">
        <f aca="false">B152</f>
        <v>-1</v>
      </c>
      <c r="M152" s="6" t="n">
        <f aca="false">I152</f>
        <v>0</v>
      </c>
      <c r="N152" s="6" t="n">
        <f aca="false">L152-M152</f>
        <v>-1</v>
      </c>
      <c r="O152" s="3" t="n">
        <f aca="false">0.02*(N152)^2</f>
        <v>0.02</v>
      </c>
    </row>
    <row r="153" customFormat="false" ht="11.25" hidden="false" customHeight="false" outlineLevel="0" collapsed="false">
      <c r="A153" s="1" t="n">
        <f aca="false">A152+0.02</f>
        <v>-0.0599999999999976</v>
      </c>
      <c r="B153" s="1" t="n">
        <v>-1</v>
      </c>
      <c r="C153" s="5" t="n">
        <f aca="false">TUTORIAL!$C$3*SIN(TUTORIAL!$C$5*$A153)</f>
        <v>-0</v>
      </c>
      <c r="D153" s="5" t="n">
        <f aca="false">TUTORIAL!$D$3*SIN(TUTORIAL!$D$5*$A153)</f>
        <v>-0</v>
      </c>
      <c r="E153" s="5" t="n">
        <f aca="false">TUTORIAL!$E$3*SIN(TUTORIAL!$E$5*$A153)</f>
        <v>-0</v>
      </c>
      <c r="F153" s="5" t="n">
        <f aca="false">TUTORIAL!$F$3*COS(TUTORIAL!$F$5*$A153)</f>
        <v>0</v>
      </c>
      <c r="G153" s="5" t="n">
        <f aca="false">TUTORIAL!$G$3*COS(TUTORIAL!$G$5*$A153)</f>
        <v>0</v>
      </c>
      <c r="H153" s="5" t="n">
        <f aca="false">TUTORIAL!$H$3*COS(TUTORIAL!$H$5*$A153)</f>
        <v>0</v>
      </c>
      <c r="I153" s="6" t="n">
        <f aca="false">SUM(C153:H153)</f>
        <v>0</v>
      </c>
      <c r="K153" s="1" t="n">
        <f aca="false">A153</f>
        <v>-0.0599999999999976</v>
      </c>
      <c r="L153" s="1" t="n">
        <f aca="false">B153</f>
        <v>-1</v>
      </c>
      <c r="M153" s="6" t="n">
        <f aca="false">I153</f>
        <v>0</v>
      </c>
      <c r="N153" s="6" t="n">
        <f aca="false">L153-M153</f>
        <v>-1</v>
      </c>
      <c r="O153" s="3" t="n">
        <f aca="false">0.02*(N153)^2</f>
        <v>0.02</v>
      </c>
    </row>
    <row r="154" customFormat="false" ht="11.25" hidden="false" customHeight="false" outlineLevel="0" collapsed="false">
      <c r="A154" s="1" t="n">
        <f aca="false">A153+0.02</f>
        <v>-0.0399999999999976</v>
      </c>
      <c r="B154" s="1" t="n">
        <v>-1</v>
      </c>
      <c r="C154" s="5" t="n">
        <f aca="false">TUTORIAL!$C$3*SIN(TUTORIAL!$C$5*$A154)</f>
        <v>-0</v>
      </c>
      <c r="D154" s="5" t="n">
        <f aca="false">TUTORIAL!$D$3*SIN(TUTORIAL!$D$5*$A154)</f>
        <v>-0</v>
      </c>
      <c r="E154" s="5" t="n">
        <f aca="false">TUTORIAL!$E$3*SIN(TUTORIAL!$E$5*$A154)</f>
        <v>-0</v>
      </c>
      <c r="F154" s="5" t="n">
        <f aca="false">TUTORIAL!$F$3*COS(TUTORIAL!$F$5*$A154)</f>
        <v>0</v>
      </c>
      <c r="G154" s="5" t="n">
        <f aca="false">TUTORIAL!$G$3*COS(TUTORIAL!$G$5*$A154)</f>
        <v>0</v>
      </c>
      <c r="H154" s="5" t="n">
        <f aca="false">TUTORIAL!$H$3*COS(TUTORIAL!$H$5*$A154)</f>
        <v>0</v>
      </c>
      <c r="I154" s="6" t="n">
        <f aca="false">SUM(C154:H154)</f>
        <v>0</v>
      </c>
      <c r="K154" s="1" t="n">
        <f aca="false">A154</f>
        <v>-0.0399999999999976</v>
      </c>
      <c r="L154" s="1" t="n">
        <f aca="false">B154</f>
        <v>-1</v>
      </c>
      <c r="M154" s="6" t="n">
        <f aca="false">I154</f>
        <v>0</v>
      </c>
      <c r="N154" s="6" t="n">
        <f aca="false">L154-M154</f>
        <v>-1</v>
      </c>
      <c r="O154" s="3" t="n">
        <f aca="false">0.02*(N154)^2</f>
        <v>0.02</v>
      </c>
    </row>
    <row r="155" customFormat="false" ht="11.25" hidden="false" customHeight="false" outlineLevel="0" collapsed="false">
      <c r="A155" s="1" t="n">
        <f aca="false">A154+0.02</f>
        <v>-0.0199999999999976</v>
      </c>
      <c r="B155" s="1" t="n">
        <v>-1</v>
      </c>
      <c r="C155" s="5" t="n">
        <f aca="false">TUTORIAL!$C$3*SIN(TUTORIAL!$C$5*$A155)</f>
        <v>-0</v>
      </c>
      <c r="D155" s="5" t="n">
        <f aca="false">TUTORIAL!$D$3*SIN(TUTORIAL!$D$5*$A155)</f>
        <v>-0</v>
      </c>
      <c r="E155" s="5" t="n">
        <f aca="false">TUTORIAL!$E$3*SIN(TUTORIAL!$E$5*$A155)</f>
        <v>-0</v>
      </c>
      <c r="F155" s="5" t="n">
        <f aca="false">TUTORIAL!$F$3*COS(TUTORIAL!$F$5*$A155)</f>
        <v>0</v>
      </c>
      <c r="G155" s="5" t="n">
        <f aca="false">TUTORIAL!$G$3*COS(TUTORIAL!$G$5*$A155)</f>
        <v>0</v>
      </c>
      <c r="H155" s="5" t="n">
        <f aca="false">TUTORIAL!$H$3*COS(TUTORIAL!$H$5*$A155)</f>
        <v>0</v>
      </c>
      <c r="I155" s="6" t="n">
        <f aca="false">SUM(C155:H155)</f>
        <v>0</v>
      </c>
      <c r="K155" s="1" t="n">
        <f aca="false">A155</f>
        <v>-0.0199999999999976</v>
      </c>
      <c r="L155" s="1" t="n">
        <f aca="false">B155</f>
        <v>-1</v>
      </c>
      <c r="M155" s="6" t="n">
        <f aca="false">I155</f>
        <v>0</v>
      </c>
      <c r="N155" s="6" t="n">
        <f aca="false">L155-M155</f>
        <v>-1</v>
      </c>
      <c r="O155" s="3" t="n">
        <f aca="false">0.02*(N155)^2</f>
        <v>0.02</v>
      </c>
    </row>
    <row r="156" customFormat="false" ht="11.25" hidden="false" customHeight="false" outlineLevel="0" collapsed="false">
      <c r="A156" s="1" t="n">
        <v>0</v>
      </c>
      <c r="B156" s="1" t="n">
        <v>1</v>
      </c>
      <c r="C156" s="5" t="n">
        <f aca="false">TUTORIAL!$C$3*SIN(TUTORIAL!$C$5*$A156)</f>
        <v>0</v>
      </c>
      <c r="D156" s="5" t="n">
        <f aca="false">TUTORIAL!$D$3*SIN(TUTORIAL!$D$5*$A156)</f>
        <v>0</v>
      </c>
      <c r="E156" s="5" t="n">
        <f aca="false">TUTORIAL!$E$3*SIN(TUTORIAL!$E$5*$A156)</f>
        <v>0</v>
      </c>
      <c r="F156" s="5" t="n">
        <f aca="false">TUTORIAL!$F$3*COS(TUTORIAL!$F$5*$A156)</f>
        <v>0</v>
      </c>
      <c r="G156" s="5" t="n">
        <f aca="false">TUTORIAL!$G$3*COS(TUTORIAL!$G$5*$A156)</f>
        <v>0</v>
      </c>
      <c r="H156" s="5" t="n">
        <f aca="false">TUTORIAL!$H$3*COS(TUTORIAL!$H$5*$A156)</f>
        <v>0</v>
      </c>
      <c r="I156" s="6" t="n">
        <f aca="false">SUM(C156:H156)</f>
        <v>0</v>
      </c>
      <c r="K156" s="1" t="n">
        <f aca="false">A156</f>
        <v>0</v>
      </c>
      <c r="L156" s="1" t="n">
        <f aca="false">B156</f>
        <v>1</v>
      </c>
      <c r="M156" s="6" t="n">
        <f aca="false">I156</f>
        <v>0</v>
      </c>
      <c r="N156" s="6" t="n">
        <f aca="false">L156-M156</f>
        <v>1</v>
      </c>
      <c r="O156" s="3" t="n">
        <f aca="false">0.02*(N156)^2</f>
        <v>0.02</v>
      </c>
    </row>
    <row r="157" customFormat="false" ht="11.25" hidden="false" customHeight="false" outlineLevel="0" collapsed="false">
      <c r="A157" s="1" t="n">
        <f aca="false">A156+0.02</f>
        <v>0.02</v>
      </c>
      <c r="B157" s="1" t="n">
        <v>1</v>
      </c>
      <c r="C157" s="5" t="n">
        <f aca="false">TUTORIAL!$C$3*SIN(TUTORIAL!$C$5*$A157)</f>
        <v>0</v>
      </c>
      <c r="D157" s="5" t="n">
        <f aca="false">TUTORIAL!$D$3*SIN(TUTORIAL!$D$5*$A157)</f>
        <v>0</v>
      </c>
      <c r="E157" s="5" t="n">
        <f aca="false">TUTORIAL!$E$3*SIN(TUTORIAL!$E$5*$A157)</f>
        <v>0</v>
      </c>
      <c r="F157" s="5" t="n">
        <f aca="false">TUTORIAL!$F$3*COS(TUTORIAL!$F$5*$A157)</f>
        <v>0</v>
      </c>
      <c r="G157" s="5" t="n">
        <f aca="false">TUTORIAL!$G$3*COS(TUTORIAL!$G$5*$A157)</f>
        <v>0</v>
      </c>
      <c r="H157" s="5" t="n">
        <f aca="false">TUTORIAL!$H$3*COS(TUTORIAL!$H$5*$A157)</f>
        <v>0</v>
      </c>
      <c r="I157" s="6" t="n">
        <f aca="false">SUM(C157:H157)</f>
        <v>0</v>
      </c>
      <c r="K157" s="1" t="n">
        <f aca="false">A157</f>
        <v>0.02</v>
      </c>
      <c r="L157" s="1" t="n">
        <f aca="false">B157</f>
        <v>1</v>
      </c>
      <c r="M157" s="6" t="n">
        <f aca="false">I157</f>
        <v>0</v>
      </c>
      <c r="N157" s="6" t="n">
        <f aca="false">L157-M157</f>
        <v>1</v>
      </c>
      <c r="O157" s="3" t="n">
        <f aca="false">0.02*(N157)^2</f>
        <v>0.02</v>
      </c>
    </row>
    <row r="158" customFormat="false" ht="11.25" hidden="false" customHeight="false" outlineLevel="0" collapsed="false">
      <c r="A158" s="1" t="n">
        <f aca="false">A157+0.02</f>
        <v>0.04</v>
      </c>
      <c r="B158" s="1" t="n">
        <v>1</v>
      </c>
      <c r="C158" s="5" t="n">
        <f aca="false">TUTORIAL!$C$3*SIN(TUTORIAL!$C$5*$A158)</f>
        <v>0</v>
      </c>
      <c r="D158" s="5" t="n">
        <f aca="false">TUTORIAL!$D$3*SIN(TUTORIAL!$D$5*$A158)</f>
        <v>0</v>
      </c>
      <c r="E158" s="5" t="n">
        <f aca="false">TUTORIAL!$E$3*SIN(TUTORIAL!$E$5*$A158)</f>
        <v>0</v>
      </c>
      <c r="F158" s="5" t="n">
        <f aca="false">TUTORIAL!$F$3*COS(TUTORIAL!$F$5*$A158)</f>
        <v>0</v>
      </c>
      <c r="G158" s="5" t="n">
        <f aca="false">TUTORIAL!$G$3*COS(TUTORIAL!$G$5*$A158)</f>
        <v>0</v>
      </c>
      <c r="H158" s="5" t="n">
        <f aca="false">TUTORIAL!$H$3*COS(TUTORIAL!$H$5*$A158)</f>
        <v>0</v>
      </c>
      <c r="I158" s="6" t="n">
        <f aca="false">SUM(C158:H158)</f>
        <v>0</v>
      </c>
      <c r="K158" s="1" t="n">
        <f aca="false">A158</f>
        <v>0.04</v>
      </c>
      <c r="L158" s="1" t="n">
        <f aca="false">B158</f>
        <v>1</v>
      </c>
      <c r="M158" s="6" t="n">
        <f aca="false">I158</f>
        <v>0</v>
      </c>
      <c r="N158" s="6" t="n">
        <f aca="false">L158-M158</f>
        <v>1</v>
      </c>
      <c r="O158" s="3" t="n">
        <f aca="false">0.02*(N158)^2</f>
        <v>0.02</v>
      </c>
    </row>
    <row r="159" customFormat="false" ht="11.25" hidden="false" customHeight="false" outlineLevel="0" collapsed="false">
      <c r="A159" s="1" t="n">
        <f aca="false">A158+0.02</f>
        <v>0.06</v>
      </c>
      <c r="B159" s="1" t="n">
        <v>1</v>
      </c>
      <c r="C159" s="5" t="n">
        <f aca="false">TUTORIAL!$C$3*SIN(TUTORIAL!$C$5*$A159)</f>
        <v>0</v>
      </c>
      <c r="D159" s="5" t="n">
        <f aca="false">TUTORIAL!$D$3*SIN(TUTORIAL!$D$5*$A159)</f>
        <v>0</v>
      </c>
      <c r="E159" s="5" t="n">
        <f aca="false">TUTORIAL!$E$3*SIN(TUTORIAL!$E$5*$A159)</f>
        <v>0</v>
      </c>
      <c r="F159" s="5" t="n">
        <f aca="false">TUTORIAL!$F$3*COS(TUTORIAL!$F$5*$A159)</f>
        <v>0</v>
      </c>
      <c r="G159" s="5" t="n">
        <f aca="false">TUTORIAL!$G$3*COS(TUTORIAL!$G$5*$A159)</f>
        <v>0</v>
      </c>
      <c r="H159" s="5" t="n">
        <f aca="false">TUTORIAL!$H$3*COS(TUTORIAL!$H$5*$A159)</f>
        <v>0</v>
      </c>
      <c r="I159" s="6" t="n">
        <f aca="false">SUM(C159:H159)</f>
        <v>0</v>
      </c>
      <c r="K159" s="1" t="n">
        <f aca="false">A159</f>
        <v>0.06</v>
      </c>
      <c r="L159" s="1" t="n">
        <f aca="false">B159</f>
        <v>1</v>
      </c>
      <c r="M159" s="6" t="n">
        <f aca="false">I159</f>
        <v>0</v>
      </c>
      <c r="N159" s="6" t="n">
        <f aca="false">L159-M159</f>
        <v>1</v>
      </c>
      <c r="O159" s="3" t="n">
        <f aca="false">0.02*(N159)^2</f>
        <v>0.02</v>
      </c>
    </row>
    <row r="160" customFormat="false" ht="11.25" hidden="false" customHeight="false" outlineLevel="0" collapsed="false">
      <c r="A160" s="1" t="n">
        <f aca="false">A159+0.02</f>
        <v>0.08</v>
      </c>
      <c r="B160" s="1" t="n">
        <v>1</v>
      </c>
      <c r="C160" s="5" t="n">
        <f aca="false">TUTORIAL!$C$3*SIN(TUTORIAL!$C$5*$A160)</f>
        <v>0</v>
      </c>
      <c r="D160" s="5" t="n">
        <f aca="false">TUTORIAL!$D$3*SIN(TUTORIAL!$D$5*$A160)</f>
        <v>0</v>
      </c>
      <c r="E160" s="5" t="n">
        <f aca="false">TUTORIAL!$E$3*SIN(TUTORIAL!$E$5*$A160)</f>
        <v>0</v>
      </c>
      <c r="F160" s="5" t="n">
        <f aca="false">TUTORIAL!$F$3*COS(TUTORIAL!$F$5*$A160)</f>
        <v>0</v>
      </c>
      <c r="G160" s="5" t="n">
        <f aca="false">TUTORIAL!$G$3*COS(TUTORIAL!$G$5*$A160)</f>
        <v>0</v>
      </c>
      <c r="H160" s="5" t="n">
        <f aca="false">TUTORIAL!$H$3*COS(TUTORIAL!$H$5*$A160)</f>
        <v>0</v>
      </c>
      <c r="I160" s="6" t="n">
        <f aca="false">SUM(C160:H160)</f>
        <v>0</v>
      </c>
      <c r="K160" s="1" t="n">
        <f aca="false">A160</f>
        <v>0.08</v>
      </c>
      <c r="L160" s="1" t="n">
        <f aca="false">B160</f>
        <v>1</v>
      </c>
      <c r="M160" s="6" t="n">
        <f aca="false">I160</f>
        <v>0</v>
      </c>
      <c r="N160" s="6" t="n">
        <f aca="false">L160-M160</f>
        <v>1</v>
      </c>
      <c r="O160" s="3" t="n">
        <f aca="false">0.02*(N160)^2</f>
        <v>0.02</v>
      </c>
    </row>
    <row r="161" customFormat="false" ht="11.25" hidden="false" customHeight="false" outlineLevel="0" collapsed="false">
      <c r="A161" s="1" t="n">
        <f aca="false">A160+0.02</f>
        <v>0.1</v>
      </c>
      <c r="B161" s="1" t="n">
        <v>1</v>
      </c>
      <c r="C161" s="5" t="n">
        <f aca="false">TUTORIAL!$C$3*SIN(TUTORIAL!$C$5*$A161)</f>
        <v>0</v>
      </c>
      <c r="D161" s="5" t="n">
        <f aca="false">TUTORIAL!$D$3*SIN(TUTORIAL!$D$5*$A161)</f>
        <v>0</v>
      </c>
      <c r="E161" s="5" t="n">
        <f aca="false">TUTORIAL!$E$3*SIN(TUTORIAL!$E$5*$A161)</f>
        <v>0</v>
      </c>
      <c r="F161" s="5" t="n">
        <f aca="false">TUTORIAL!$F$3*COS(TUTORIAL!$F$5*$A161)</f>
        <v>0</v>
      </c>
      <c r="G161" s="5" t="n">
        <f aca="false">TUTORIAL!$G$3*COS(TUTORIAL!$G$5*$A161)</f>
        <v>0</v>
      </c>
      <c r="H161" s="5" t="n">
        <f aca="false">TUTORIAL!$H$3*COS(TUTORIAL!$H$5*$A161)</f>
        <v>0</v>
      </c>
      <c r="I161" s="6" t="n">
        <f aca="false">SUM(C161:H161)</f>
        <v>0</v>
      </c>
      <c r="K161" s="1" t="n">
        <f aca="false">A161</f>
        <v>0.1</v>
      </c>
      <c r="L161" s="1" t="n">
        <f aca="false">B161</f>
        <v>1</v>
      </c>
      <c r="M161" s="6" t="n">
        <f aca="false">I161</f>
        <v>0</v>
      </c>
      <c r="N161" s="6" t="n">
        <f aca="false">L161-M161</f>
        <v>1</v>
      </c>
      <c r="O161" s="3" t="n">
        <f aca="false">0.02*(N161)^2</f>
        <v>0.02</v>
      </c>
    </row>
    <row r="162" customFormat="false" ht="11.25" hidden="false" customHeight="false" outlineLevel="0" collapsed="false">
      <c r="A162" s="1" t="n">
        <f aca="false">A161+0.02</f>
        <v>0.12</v>
      </c>
      <c r="B162" s="1" t="n">
        <v>1</v>
      </c>
      <c r="C162" s="5" t="n">
        <f aca="false">TUTORIAL!$C$3*SIN(TUTORIAL!$C$5*$A162)</f>
        <v>0</v>
      </c>
      <c r="D162" s="5" t="n">
        <f aca="false">TUTORIAL!$D$3*SIN(TUTORIAL!$D$5*$A162)</f>
        <v>0</v>
      </c>
      <c r="E162" s="5" t="n">
        <f aca="false">TUTORIAL!$E$3*SIN(TUTORIAL!$E$5*$A162)</f>
        <v>0</v>
      </c>
      <c r="F162" s="5" t="n">
        <f aca="false">TUTORIAL!$F$3*COS(TUTORIAL!$F$5*$A162)</f>
        <v>0</v>
      </c>
      <c r="G162" s="5" t="n">
        <f aca="false">TUTORIAL!$G$3*COS(TUTORIAL!$G$5*$A162)</f>
        <v>0</v>
      </c>
      <c r="H162" s="5" t="n">
        <f aca="false">TUTORIAL!$H$3*COS(TUTORIAL!$H$5*$A162)</f>
        <v>0</v>
      </c>
      <c r="I162" s="6" t="n">
        <f aca="false">SUM(C162:H162)</f>
        <v>0</v>
      </c>
      <c r="K162" s="1" t="n">
        <f aca="false">A162</f>
        <v>0.12</v>
      </c>
      <c r="L162" s="1" t="n">
        <f aca="false">B162</f>
        <v>1</v>
      </c>
      <c r="M162" s="6" t="n">
        <f aca="false">I162</f>
        <v>0</v>
      </c>
      <c r="N162" s="6" t="n">
        <f aca="false">L162-M162</f>
        <v>1</v>
      </c>
      <c r="O162" s="3" t="n">
        <f aca="false">0.02*(N162)^2</f>
        <v>0.02</v>
      </c>
    </row>
    <row r="163" customFormat="false" ht="11.25" hidden="false" customHeight="false" outlineLevel="0" collapsed="false">
      <c r="A163" s="1" t="n">
        <f aca="false">A162+0.02</f>
        <v>0.14</v>
      </c>
      <c r="B163" s="1" t="n">
        <v>1</v>
      </c>
      <c r="C163" s="5" t="n">
        <f aca="false">TUTORIAL!$C$3*SIN(TUTORIAL!$C$5*$A163)</f>
        <v>0</v>
      </c>
      <c r="D163" s="5" t="n">
        <f aca="false">TUTORIAL!$D$3*SIN(TUTORIAL!$D$5*$A163)</f>
        <v>0</v>
      </c>
      <c r="E163" s="5" t="n">
        <f aca="false">TUTORIAL!$E$3*SIN(TUTORIAL!$E$5*$A163)</f>
        <v>0</v>
      </c>
      <c r="F163" s="5" t="n">
        <f aca="false">TUTORIAL!$F$3*COS(TUTORIAL!$F$5*$A163)</f>
        <v>0</v>
      </c>
      <c r="G163" s="5" t="n">
        <f aca="false">TUTORIAL!$G$3*COS(TUTORIAL!$G$5*$A163)</f>
        <v>0</v>
      </c>
      <c r="H163" s="5" t="n">
        <f aca="false">TUTORIAL!$H$3*COS(TUTORIAL!$H$5*$A163)</f>
        <v>0</v>
      </c>
      <c r="I163" s="6" t="n">
        <f aca="false">SUM(C163:H163)</f>
        <v>0</v>
      </c>
      <c r="K163" s="1" t="n">
        <f aca="false">A163</f>
        <v>0.14</v>
      </c>
      <c r="L163" s="1" t="n">
        <f aca="false">B163</f>
        <v>1</v>
      </c>
      <c r="M163" s="6" t="n">
        <f aca="false">I163</f>
        <v>0</v>
      </c>
      <c r="N163" s="6" t="n">
        <f aca="false">L163-M163</f>
        <v>1</v>
      </c>
      <c r="O163" s="3" t="n">
        <f aca="false">0.02*(N163)^2</f>
        <v>0.02</v>
      </c>
    </row>
    <row r="164" customFormat="false" ht="11.25" hidden="false" customHeight="false" outlineLevel="0" collapsed="false">
      <c r="A164" s="1" t="n">
        <f aca="false">A163+0.02</f>
        <v>0.16</v>
      </c>
      <c r="B164" s="1" t="n">
        <v>1</v>
      </c>
      <c r="C164" s="5" t="n">
        <f aca="false">TUTORIAL!$C$3*SIN(TUTORIAL!$C$5*$A164)</f>
        <v>0</v>
      </c>
      <c r="D164" s="5" t="n">
        <f aca="false">TUTORIAL!$D$3*SIN(TUTORIAL!$D$5*$A164)</f>
        <v>0</v>
      </c>
      <c r="E164" s="5" t="n">
        <f aca="false">TUTORIAL!$E$3*SIN(TUTORIAL!$E$5*$A164)</f>
        <v>0</v>
      </c>
      <c r="F164" s="5" t="n">
        <f aca="false">TUTORIAL!$F$3*COS(TUTORIAL!$F$5*$A164)</f>
        <v>0</v>
      </c>
      <c r="G164" s="5" t="n">
        <f aca="false">TUTORIAL!$G$3*COS(TUTORIAL!$G$5*$A164)</f>
        <v>0</v>
      </c>
      <c r="H164" s="5" t="n">
        <f aca="false">TUTORIAL!$H$3*COS(TUTORIAL!$H$5*$A164)</f>
        <v>0</v>
      </c>
      <c r="I164" s="6" t="n">
        <f aca="false">SUM(C164:H164)</f>
        <v>0</v>
      </c>
      <c r="K164" s="1" t="n">
        <f aca="false">A164</f>
        <v>0.16</v>
      </c>
      <c r="L164" s="1" t="n">
        <f aca="false">B164</f>
        <v>1</v>
      </c>
      <c r="M164" s="6" t="n">
        <f aca="false">I164</f>
        <v>0</v>
      </c>
      <c r="N164" s="6" t="n">
        <f aca="false">L164-M164</f>
        <v>1</v>
      </c>
      <c r="O164" s="3" t="n">
        <f aca="false">0.02*(N164)^2</f>
        <v>0.02</v>
      </c>
    </row>
    <row r="165" customFormat="false" ht="11.25" hidden="false" customHeight="false" outlineLevel="0" collapsed="false">
      <c r="A165" s="1" t="n">
        <f aca="false">A164+0.02</f>
        <v>0.18</v>
      </c>
      <c r="B165" s="1" t="n">
        <v>1</v>
      </c>
      <c r="C165" s="5" t="n">
        <f aca="false">TUTORIAL!$C$3*SIN(TUTORIAL!$C$5*$A165)</f>
        <v>0</v>
      </c>
      <c r="D165" s="5" t="n">
        <f aca="false">TUTORIAL!$D$3*SIN(TUTORIAL!$D$5*$A165)</f>
        <v>0</v>
      </c>
      <c r="E165" s="5" t="n">
        <f aca="false">TUTORIAL!$E$3*SIN(TUTORIAL!$E$5*$A165)</f>
        <v>0</v>
      </c>
      <c r="F165" s="5" t="n">
        <f aca="false">TUTORIAL!$F$3*COS(TUTORIAL!$F$5*$A165)</f>
        <v>0</v>
      </c>
      <c r="G165" s="5" t="n">
        <f aca="false">TUTORIAL!$G$3*COS(TUTORIAL!$G$5*$A165)</f>
        <v>0</v>
      </c>
      <c r="H165" s="5" t="n">
        <f aca="false">TUTORIAL!$H$3*COS(TUTORIAL!$H$5*$A165)</f>
        <v>0</v>
      </c>
      <c r="I165" s="6" t="n">
        <f aca="false">SUM(C165:H165)</f>
        <v>0</v>
      </c>
      <c r="K165" s="1" t="n">
        <f aca="false">A165</f>
        <v>0.18</v>
      </c>
      <c r="L165" s="1" t="n">
        <f aca="false">B165</f>
        <v>1</v>
      </c>
      <c r="M165" s="6" t="n">
        <f aca="false">I165</f>
        <v>0</v>
      </c>
      <c r="N165" s="6" t="n">
        <f aca="false">L165-M165</f>
        <v>1</v>
      </c>
      <c r="O165" s="3" t="n">
        <f aca="false">0.02*(N165)^2</f>
        <v>0.02</v>
      </c>
    </row>
    <row r="166" customFormat="false" ht="11.25" hidden="false" customHeight="false" outlineLevel="0" collapsed="false">
      <c r="A166" s="1" t="n">
        <f aca="false">A165+0.02</f>
        <v>0.2</v>
      </c>
      <c r="B166" s="1" t="n">
        <v>1</v>
      </c>
      <c r="C166" s="5" t="n">
        <f aca="false">TUTORIAL!$C$3*SIN(TUTORIAL!$C$5*$A166)</f>
        <v>0</v>
      </c>
      <c r="D166" s="5" t="n">
        <f aca="false">TUTORIAL!$D$3*SIN(TUTORIAL!$D$5*$A166)</f>
        <v>0</v>
      </c>
      <c r="E166" s="5" t="n">
        <f aca="false">TUTORIAL!$E$3*SIN(TUTORIAL!$E$5*$A166)</f>
        <v>0</v>
      </c>
      <c r="F166" s="5" t="n">
        <f aca="false">TUTORIAL!$F$3*COS(TUTORIAL!$F$5*$A166)</f>
        <v>0</v>
      </c>
      <c r="G166" s="5" t="n">
        <f aca="false">TUTORIAL!$G$3*COS(TUTORIAL!$G$5*$A166)</f>
        <v>0</v>
      </c>
      <c r="H166" s="5" t="n">
        <f aca="false">TUTORIAL!$H$3*COS(TUTORIAL!$H$5*$A166)</f>
        <v>0</v>
      </c>
      <c r="I166" s="6" t="n">
        <f aca="false">SUM(C166:H166)</f>
        <v>0</v>
      </c>
      <c r="K166" s="1" t="n">
        <f aca="false">A166</f>
        <v>0.2</v>
      </c>
      <c r="L166" s="1" t="n">
        <f aca="false">B166</f>
        <v>1</v>
      </c>
      <c r="M166" s="6" t="n">
        <f aca="false">I166</f>
        <v>0</v>
      </c>
      <c r="N166" s="6" t="n">
        <f aca="false">L166-M166</f>
        <v>1</v>
      </c>
      <c r="O166" s="3" t="n">
        <f aca="false">0.02*(N166)^2</f>
        <v>0.02</v>
      </c>
    </row>
    <row r="167" customFormat="false" ht="11.25" hidden="false" customHeight="false" outlineLevel="0" collapsed="false">
      <c r="A167" s="1" t="n">
        <f aca="false">A166+0.02</f>
        <v>0.22</v>
      </c>
      <c r="B167" s="1" t="n">
        <v>1</v>
      </c>
      <c r="C167" s="5" t="n">
        <f aca="false">TUTORIAL!$C$3*SIN(TUTORIAL!$C$5*$A167)</f>
        <v>0</v>
      </c>
      <c r="D167" s="5" t="n">
        <f aca="false">TUTORIAL!$D$3*SIN(TUTORIAL!$D$5*$A167)</f>
        <v>0</v>
      </c>
      <c r="E167" s="5" t="n">
        <f aca="false">TUTORIAL!$E$3*SIN(TUTORIAL!$E$5*$A167)</f>
        <v>0</v>
      </c>
      <c r="F167" s="5" t="n">
        <f aca="false">TUTORIAL!$F$3*COS(TUTORIAL!$F$5*$A167)</f>
        <v>0</v>
      </c>
      <c r="G167" s="5" t="n">
        <f aca="false">TUTORIAL!$G$3*COS(TUTORIAL!$G$5*$A167)</f>
        <v>0</v>
      </c>
      <c r="H167" s="5" t="n">
        <f aca="false">TUTORIAL!$H$3*COS(TUTORIAL!$H$5*$A167)</f>
        <v>0</v>
      </c>
      <c r="I167" s="6" t="n">
        <f aca="false">SUM(C167:H167)</f>
        <v>0</v>
      </c>
      <c r="K167" s="1" t="n">
        <f aca="false">A167</f>
        <v>0.22</v>
      </c>
      <c r="L167" s="1" t="n">
        <f aca="false">B167</f>
        <v>1</v>
      </c>
      <c r="M167" s="6" t="n">
        <f aca="false">I167</f>
        <v>0</v>
      </c>
      <c r="N167" s="6" t="n">
        <f aca="false">L167-M167</f>
        <v>1</v>
      </c>
      <c r="O167" s="3" t="n">
        <f aca="false">0.02*(N167)^2</f>
        <v>0.02</v>
      </c>
    </row>
    <row r="168" customFormat="false" ht="11.25" hidden="false" customHeight="false" outlineLevel="0" collapsed="false">
      <c r="A168" s="1" t="n">
        <f aca="false">A167+0.02</f>
        <v>0.24</v>
      </c>
      <c r="B168" s="1" t="n">
        <v>1</v>
      </c>
      <c r="C168" s="5" t="n">
        <f aca="false">TUTORIAL!$C$3*SIN(TUTORIAL!$C$5*$A168)</f>
        <v>0</v>
      </c>
      <c r="D168" s="5" t="n">
        <f aca="false">TUTORIAL!$D$3*SIN(TUTORIAL!$D$5*$A168)</f>
        <v>0</v>
      </c>
      <c r="E168" s="5" t="n">
        <f aca="false">TUTORIAL!$E$3*SIN(TUTORIAL!$E$5*$A168)</f>
        <v>0</v>
      </c>
      <c r="F168" s="5" t="n">
        <f aca="false">TUTORIAL!$F$3*COS(TUTORIAL!$F$5*$A168)</f>
        <v>0</v>
      </c>
      <c r="G168" s="5" t="n">
        <f aca="false">TUTORIAL!$G$3*COS(TUTORIAL!$G$5*$A168)</f>
        <v>0</v>
      </c>
      <c r="H168" s="5" t="n">
        <f aca="false">TUTORIAL!$H$3*COS(TUTORIAL!$H$5*$A168)</f>
        <v>0</v>
      </c>
      <c r="I168" s="6" t="n">
        <f aca="false">SUM(C168:H168)</f>
        <v>0</v>
      </c>
      <c r="K168" s="1" t="n">
        <f aca="false">A168</f>
        <v>0.24</v>
      </c>
      <c r="L168" s="1" t="n">
        <f aca="false">B168</f>
        <v>1</v>
      </c>
      <c r="M168" s="6" t="n">
        <f aca="false">I168</f>
        <v>0</v>
      </c>
      <c r="N168" s="6" t="n">
        <f aca="false">L168-M168</f>
        <v>1</v>
      </c>
      <c r="O168" s="3" t="n">
        <f aca="false">0.02*(N168)^2</f>
        <v>0.02</v>
      </c>
    </row>
    <row r="169" customFormat="false" ht="11.25" hidden="false" customHeight="false" outlineLevel="0" collapsed="false">
      <c r="A169" s="1" t="n">
        <f aca="false">A168+0.02</f>
        <v>0.26</v>
      </c>
      <c r="B169" s="1" t="n">
        <v>1</v>
      </c>
      <c r="C169" s="5" t="n">
        <f aca="false">TUTORIAL!$C$3*SIN(TUTORIAL!$C$5*$A169)</f>
        <v>0</v>
      </c>
      <c r="D169" s="5" t="n">
        <f aca="false">TUTORIAL!$D$3*SIN(TUTORIAL!$D$5*$A169)</f>
        <v>0</v>
      </c>
      <c r="E169" s="5" t="n">
        <f aca="false">TUTORIAL!$E$3*SIN(TUTORIAL!$E$5*$A169)</f>
        <v>0</v>
      </c>
      <c r="F169" s="5" t="n">
        <f aca="false">TUTORIAL!$F$3*COS(TUTORIAL!$F$5*$A169)</f>
        <v>0</v>
      </c>
      <c r="G169" s="5" t="n">
        <f aca="false">TUTORIAL!$G$3*COS(TUTORIAL!$G$5*$A169)</f>
        <v>0</v>
      </c>
      <c r="H169" s="5" t="n">
        <f aca="false">TUTORIAL!$H$3*COS(TUTORIAL!$H$5*$A169)</f>
        <v>0</v>
      </c>
      <c r="I169" s="6" t="n">
        <f aca="false">SUM(C169:H169)</f>
        <v>0</v>
      </c>
      <c r="K169" s="1" t="n">
        <f aca="false">A169</f>
        <v>0.26</v>
      </c>
      <c r="L169" s="1" t="n">
        <f aca="false">B169</f>
        <v>1</v>
      </c>
      <c r="M169" s="6" t="n">
        <f aca="false">I169</f>
        <v>0</v>
      </c>
      <c r="N169" s="6" t="n">
        <f aca="false">L169-M169</f>
        <v>1</v>
      </c>
      <c r="O169" s="3" t="n">
        <f aca="false">0.02*(N169)^2</f>
        <v>0.02</v>
      </c>
    </row>
    <row r="170" customFormat="false" ht="11.25" hidden="false" customHeight="false" outlineLevel="0" collapsed="false">
      <c r="A170" s="1" t="n">
        <f aca="false">A169+0.02</f>
        <v>0.28</v>
      </c>
      <c r="B170" s="1" t="n">
        <v>1</v>
      </c>
      <c r="C170" s="5" t="n">
        <f aca="false">TUTORIAL!$C$3*SIN(TUTORIAL!$C$5*$A170)</f>
        <v>0</v>
      </c>
      <c r="D170" s="5" t="n">
        <f aca="false">TUTORIAL!$D$3*SIN(TUTORIAL!$D$5*$A170)</f>
        <v>0</v>
      </c>
      <c r="E170" s="5" t="n">
        <f aca="false">TUTORIAL!$E$3*SIN(TUTORIAL!$E$5*$A170)</f>
        <v>0</v>
      </c>
      <c r="F170" s="5" t="n">
        <f aca="false">TUTORIAL!$F$3*COS(TUTORIAL!$F$5*$A170)</f>
        <v>0</v>
      </c>
      <c r="G170" s="5" t="n">
        <f aca="false">TUTORIAL!$G$3*COS(TUTORIAL!$G$5*$A170)</f>
        <v>0</v>
      </c>
      <c r="H170" s="5" t="n">
        <f aca="false">TUTORIAL!$H$3*COS(TUTORIAL!$H$5*$A170)</f>
        <v>0</v>
      </c>
      <c r="I170" s="6" t="n">
        <f aca="false">SUM(C170:H170)</f>
        <v>0</v>
      </c>
      <c r="K170" s="1" t="n">
        <f aca="false">A170</f>
        <v>0.28</v>
      </c>
      <c r="L170" s="1" t="n">
        <f aca="false">B170</f>
        <v>1</v>
      </c>
      <c r="M170" s="6" t="n">
        <f aca="false">I170</f>
        <v>0</v>
      </c>
      <c r="N170" s="6" t="n">
        <f aca="false">L170-M170</f>
        <v>1</v>
      </c>
      <c r="O170" s="3" t="n">
        <f aca="false">0.02*(N170)^2</f>
        <v>0.02</v>
      </c>
    </row>
    <row r="171" customFormat="false" ht="11.25" hidden="false" customHeight="false" outlineLevel="0" collapsed="false">
      <c r="A171" s="1" t="n">
        <f aca="false">A170+0.02</f>
        <v>0.3</v>
      </c>
      <c r="B171" s="1" t="n">
        <v>1</v>
      </c>
      <c r="C171" s="5" t="n">
        <f aca="false">TUTORIAL!$C$3*SIN(TUTORIAL!$C$5*$A171)</f>
        <v>0</v>
      </c>
      <c r="D171" s="5" t="n">
        <f aca="false">TUTORIAL!$D$3*SIN(TUTORIAL!$D$5*$A171)</f>
        <v>0</v>
      </c>
      <c r="E171" s="5" t="n">
        <f aca="false">TUTORIAL!$E$3*SIN(TUTORIAL!$E$5*$A171)</f>
        <v>0</v>
      </c>
      <c r="F171" s="5" t="n">
        <f aca="false">TUTORIAL!$F$3*COS(TUTORIAL!$F$5*$A171)</f>
        <v>0</v>
      </c>
      <c r="G171" s="5" t="n">
        <f aca="false">TUTORIAL!$G$3*COS(TUTORIAL!$G$5*$A171)</f>
        <v>0</v>
      </c>
      <c r="H171" s="5" t="n">
        <f aca="false">TUTORIAL!$H$3*COS(TUTORIAL!$H$5*$A171)</f>
        <v>0</v>
      </c>
      <c r="I171" s="6" t="n">
        <f aca="false">SUM(C171:H171)</f>
        <v>0</v>
      </c>
      <c r="K171" s="1" t="n">
        <f aca="false">A171</f>
        <v>0.3</v>
      </c>
      <c r="L171" s="1" t="n">
        <f aca="false">B171</f>
        <v>1</v>
      </c>
      <c r="M171" s="6" t="n">
        <f aca="false">I171</f>
        <v>0</v>
      </c>
      <c r="N171" s="6" t="n">
        <f aca="false">L171-M171</f>
        <v>1</v>
      </c>
      <c r="O171" s="3" t="n">
        <f aca="false">0.02*(N171)^2</f>
        <v>0.02</v>
      </c>
    </row>
    <row r="172" customFormat="false" ht="11.25" hidden="false" customHeight="false" outlineLevel="0" collapsed="false">
      <c r="A172" s="1" t="n">
        <f aca="false">A171+0.02</f>
        <v>0.32</v>
      </c>
      <c r="B172" s="1" t="n">
        <v>1</v>
      </c>
      <c r="C172" s="5" t="n">
        <f aca="false">TUTORIAL!$C$3*SIN(TUTORIAL!$C$5*$A172)</f>
        <v>0</v>
      </c>
      <c r="D172" s="5" t="n">
        <f aca="false">TUTORIAL!$D$3*SIN(TUTORIAL!$D$5*$A172)</f>
        <v>0</v>
      </c>
      <c r="E172" s="5" t="n">
        <f aca="false">TUTORIAL!$E$3*SIN(TUTORIAL!$E$5*$A172)</f>
        <v>0</v>
      </c>
      <c r="F172" s="5" t="n">
        <f aca="false">TUTORIAL!$F$3*COS(TUTORIAL!$F$5*$A172)</f>
        <v>0</v>
      </c>
      <c r="G172" s="5" t="n">
        <f aca="false">TUTORIAL!$G$3*COS(TUTORIAL!$G$5*$A172)</f>
        <v>0</v>
      </c>
      <c r="H172" s="5" t="n">
        <f aca="false">TUTORIAL!$H$3*COS(TUTORIAL!$H$5*$A172)</f>
        <v>0</v>
      </c>
      <c r="I172" s="6" t="n">
        <f aca="false">SUM(C172:H172)</f>
        <v>0</v>
      </c>
      <c r="K172" s="1" t="n">
        <f aca="false">A172</f>
        <v>0.32</v>
      </c>
      <c r="L172" s="1" t="n">
        <f aca="false">B172</f>
        <v>1</v>
      </c>
      <c r="M172" s="6" t="n">
        <f aca="false">I172</f>
        <v>0</v>
      </c>
      <c r="N172" s="6" t="n">
        <f aca="false">L172-M172</f>
        <v>1</v>
      </c>
      <c r="O172" s="3" t="n">
        <f aca="false">0.02*(N172)^2</f>
        <v>0.02</v>
      </c>
    </row>
    <row r="173" customFormat="false" ht="11.25" hidden="false" customHeight="false" outlineLevel="0" collapsed="false">
      <c r="A173" s="1" t="n">
        <f aca="false">A172+0.02</f>
        <v>0.34</v>
      </c>
      <c r="B173" s="1" t="n">
        <v>1</v>
      </c>
      <c r="C173" s="5" t="n">
        <f aca="false">TUTORIAL!$C$3*SIN(TUTORIAL!$C$5*$A173)</f>
        <v>0</v>
      </c>
      <c r="D173" s="5" t="n">
        <f aca="false">TUTORIAL!$D$3*SIN(TUTORIAL!$D$5*$A173)</f>
        <v>0</v>
      </c>
      <c r="E173" s="5" t="n">
        <f aca="false">TUTORIAL!$E$3*SIN(TUTORIAL!$E$5*$A173)</f>
        <v>0</v>
      </c>
      <c r="F173" s="5" t="n">
        <f aca="false">TUTORIAL!$F$3*COS(TUTORIAL!$F$5*$A173)</f>
        <v>0</v>
      </c>
      <c r="G173" s="5" t="n">
        <f aca="false">TUTORIAL!$G$3*COS(TUTORIAL!$G$5*$A173)</f>
        <v>0</v>
      </c>
      <c r="H173" s="5" t="n">
        <f aca="false">TUTORIAL!$H$3*COS(TUTORIAL!$H$5*$A173)</f>
        <v>0</v>
      </c>
      <c r="I173" s="6" t="n">
        <f aca="false">SUM(C173:H173)</f>
        <v>0</v>
      </c>
      <c r="K173" s="1" t="n">
        <f aca="false">A173</f>
        <v>0.34</v>
      </c>
      <c r="L173" s="1" t="n">
        <f aca="false">B173</f>
        <v>1</v>
      </c>
      <c r="M173" s="6" t="n">
        <f aca="false">I173</f>
        <v>0</v>
      </c>
      <c r="N173" s="6" t="n">
        <f aca="false">L173-M173</f>
        <v>1</v>
      </c>
      <c r="O173" s="3" t="n">
        <f aca="false">0.02*(N173)^2</f>
        <v>0.02</v>
      </c>
    </row>
    <row r="174" customFormat="false" ht="11.25" hidden="false" customHeight="false" outlineLevel="0" collapsed="false">
      <c r="A174" s="1" t="n">
        <f aca="false">A173+0.02</f>
        <v>0.36</v>
      </c>
      <c r="B174" s="1" t="n">
        <v>1</v>
      </c>
      <c r="C174" s="5" t="n">
        <f aca="false">TUTORIAL!$C$3*SIN(TUTORIAL!$C$5*$A174)</f>
        <v>0</v>
      </c>
      <c r="D174" s="5" t="n">
        <f aca="false">TUTORIAL!$D$3*SIN(TUTORIAL!$D$5*$A174)</f>
        <v>0</v>
      </c>
      <c r="E174" s="5" t="n">
        <f aca="false">TUTORIAL!$E$3*SIN(TUTORIAL!$E$5*$A174)</f>
        <v>0</v>
      </c>
      <c r="F174" s="5" t="n">
        <f aca="false">TUTORIAL!$F$3*COS(TUTORIAL!$F$5*$A174)</f>
        <v>0</v>
      </c>
      <c r="G174" s="5" t="n">
        <f aca="false">TUTORIAL!$G$3*COS(TUTORIAL!$G$5*$A174)</f>
        <v>0</v>
      </c>
      <c r="H174" s="5" t="n">
        <f aca="false">TUTORIAL!$H$3*COS(TUTORIAL!$H$5*$A174)</f>
        <v>0</v>
      </c>
      <c r="I174" s="6" t="n">
        <f aca="false">SUM(C174:H174)</f>
        <v>0</v>
      </c>
      <c r="K174" s="1" t="n">
        <f aca="false">A174</f>
        <v>0.36</v>
      </c>
      <c r="L174" s="1" t="n">
        <f aca="false">B174</f>
        <v>1</v>
      </c>
      <c r="M174" s="6" t="n">
        <f aca="false">I174</f>
        <v>0</v>
      </c>
      <c r="N174" s="6" t="n">
        <f aca="false">L174-M174</f>
        <v>1</v>
      </c>
      <c r="O174" s="3" t="n">
        <f aca="false">0.02*(N174)^2</f>
        <v>0.02</v>
      </c>
    </row>
    <row r="175" customFormat="false" ht="11.25" hidden="false" customHeight="false" outlineLevel="0" collapsed="false">
      <c r="A175" s="1" t="n">
        <f aca="false">A174+0.02</f>
        <v>0.38</v>
      </c>
      <c r="B175" s="1" t="n">
        <v>1</v>
      </c>
      <c r="C175" s="5" t="n">
        <f aca="false">TUTORIAL!$C$3*SIN(TUTORIAL!$C$5*$A175)</f>
        <v>0</v>
      </c>
      <c r="D175" s="5" t="n">
        <f aca="false">TUTORIAL!$D$3*SIN(TUTORIAL!$D$5*$A175)</f>
        <v>0</v>
      </c>
      <c r="E175" s="5" t="n">
        <f aca="false">TUTORIAL!$E$3*SIN(TUTORIAL!$E$5*$A175)</f>
        <v>0</v>
      </c>
      <c r="F175" s="5" t="n">
        <f aca="false">TUTORIAL!$F$3*COS(TUTORIAL!$F$5*$A175)</f>
        <v>0</v>
      </c>
      <c r="G175" s="5" t="n">
        <f aca="false">TUTORIAL!$G$3*COS(TUTORIAL!$G$5*$A175)</f>
        <v>0</v>
      </c>
      <c r="H175" s="5" t="n">
        <f aca="false">TUTORIAL!$H$3*COS(TUTORIAL!$H$5*$A175)</f>
        <v>0</v>
      </c>
      <c r="I175" s="6" t="n">
        <f aca="false">SUM(C175:H175)</f>
        <v>0</v>
      </c>
      <c r="K175" s="1" t="n">
        <f aca="false">A175</f>
        <v>0.38</v>
      </c>
      <c r="L175" s="1" t="n">
        <f aca="false">B175</f>
        <v>1</v>
      </c>
      <c r="M175" s="6" t="n">
        <f aca="false">I175</f>
        <v>0</v>
      </c>
      <c r="N175" s="6" t="n">
        <f aca="false">L175-M175</f>
        <v>1</v>
      </c>
      <c r="O175" s="3" t="n">
        <f aca="false">0.02*(N175)^2</f>
        <v>0.02</v>
      </c>
    </row>
    <row r="176" customFormat="false" ht="11.25" hidden="false" customHeight="false" outlineLevel="0" collapsed="false">
      <c r="A176" s="1" t="n">
        <f aca="false">A175+0.02</f>
        <v>0.4</v>
      </c>
      <c r="B176" s="1" t="n">
        <v>1</v>
      </c>
      <c r="C176" s="5" t="n">
        <f aca="false">TUTORIAL!$C$3*SIN(TUTORIAL!$C$5*$A176)</f>
        <v>0</v>
      </c>
      <c r="D176" s="5" t="n">
        <f aca="false">TUTORIAL!$D$3*SIN(TUTORIAL!$D$5*$A176)</f>
        <v>0</v>
      </c>
      <c r="E176" s="5" t="n">
        <f aca="false">TUTORIAL!$E$3*SIN(TUTORIAL!$E$5*$A176)</f>
        <v>0</v>
      </c>
      <c r="F176" s="5" t="n">
        <f aca="false">TUTORIAL!$F$3*COS(TUTORIAL!$F$5*$A176)</f>
        <v>0</v>
      </c>
      <c r="G176" s="5" t="n">
        <f aca="false">TUTORIAL!$G$3*COS(TUTORIAL!$G$5*$A176)</f>
        <v>0</v>
      </c>
      <c r="H176" s="5" t="n">
        <f aca="false">TUTORIAL!$H$3*COS(TUTORIAL!$H$5*$A176)</f>
        <v>0</v>
      </c>
      <c r="I176" s="6" t="n">
        <f aca="false">SUM(C176:H176)</f>
        <v>0</v>
      </c>
      <c r="K176" s="1" t="n">
        <f aca="false">A176</f>
        <v>0.4</v>
      </c>
      <c r="L176" s="1" t="n">
        <f aca="false">B176</f>
        <v>1</v>
      </c>
      <c r="M176" s="6" t="n">
        <f aca="false">I176</f>
        <v>0</v>
      </c>
      <c r="N176" s="6" t="n">
        <f aca="false">L176-M176</f>
        <v>1</v>
      </c>
      <c r="O176" s="3" t="n">
        <f aca="false">0.02*(N176)^2</f>
        <v>0.02</v>
      </c>
    </row>
    <row r="177" customFormat="false" ht="11.25" hidden="false" customHeight="false" outlineLevel="0" collapsed="false">
      <c r="A177" s="1" t="n">
        <f aca="false">A176+0.02</f>
        <v>0.42</v>
      </c>
      <c r="B177" s="1" t="n">
        <v>1</v>
      </c>
      <c r="C177" s="5" t="n">
        <f aca="false">TUTORIAL!$C$3*SIN(TUTORIAL!$C$5*$A177)</f>
        <v>0</v>
      </c>
      <c r="D177" s="5" t="n">
        <f aca="false">TUTORIAL!$D$3*SIN(TUTORIAL!$D$5*$A177)</f>
        <v>0</v>
      </c>
      <c r="E177" s="5" t="n">
        <f aca="false">TUTORIAL!$E$3*SIN(TUTORIAL!$E$5*$A177)</f>
        <v>0</v>
      </c>
      <c r="F177" s="5" t="n">
        <f aca="false">TUTORIAL!$F$3*COS(TUTORIAL!$F$5*$A177)</f>
        <v>0</v>
      </c>
      <c r="G177" s="5" t="n">
        <f aca="false">TUTORIAL!$G$3*COS(TUTORIAL!$G$5*$A177)</f>
        <v>0</v>
      </c>
      <c r="H177" s="5" t="n">
        <f aca="false">TUTORIAL!$H$3*COS(TUTORIAL!$H$5*$A177)</f>
        <v>0</v>
      </c>
      <c r="I177" s="6" t="n">
        <f aca="false">SUM(C177:H177)</f>
        <v>0</v>
      </c>
      <c r="K177" s="1" t="n">
        <f aca="false">A177</f>
        <v>0.42</v>
      </c>
      <c r="L177" s="1" t="n">
        <f aca="false">B177</f>
        <v>1</v>
      </c>
      <c r="M177" s="6" t="n">
        <f aca="false">I177</f>
        <v>0</v>
      </c>
      <c r="N177" s="6" t="n">
        <f aca="false">L177-M177</f>
        <v>1</v>
      </c>
      <c r="O177" s="3" t="n">
        <f aca="false">0.02*(N177)^2</f>
        <v>0.02</v>
      </c>
    </row>
    <row r="178" customFormat="false" ht="11.25" hidden="false" customHeight="false" outlineLevel="0" collapsed="false">
      <c r="A178" s="1" t="n">
        <f aca="false">A177+0.02</f>
        <v>0.44</v>
      </c>
      <c r="B178" s="1" t="n">
        <v>1</v>
      </c>
      <c r="C178" s="5" t="n">
        <f aca="false">TUTORIAL!$C$3*SIN(TUTORIAL!$C$5*$A178)</f>
        <v>0</v>
      </c>
      <c r="D178" s="5" t="n">
        <f aca="false">TUTORIAL!$D$3*SIN(TUTORIAL!$D$5*$A178)</f>
        <v>0</v>
      </c>
      <c r="E178" s="5" t="n">
        <f aca="false">TUTORIAL!$E$3*SIN(TUTORIAL!$E$5*$A178)</f>
        <v>0</v>
      </c>
      <c r="F178" s="5" t="n">
        <f aca="false">TUTORIAL!$F$3*COS(TUTORIAL!$F$5*$A178)</f>
        <v>0</v>
      </c>
      <c r="G178" s="5" t="n">
        <f aca="false">TUTORIAL!$G$3*COS(TUTORIAL!$G$5*$A178)</f>
        <v>0</v>
      </c>
      <c r="H178" s="5" t="n">
        <f aca="false">TUTORIAL!$H$3*COS(TUTORIAL!$H$5*$A178)</f>
        <v>0</v>
      </c>
      <c r="I178" s="6" t="n">
        <f aca="false">SUM(C178:H178)</f>
        <v>0</v>
      </c>
      <c r="K178" s="1" t="n">
        <f aca="false">A178</f>
        <v>0.44</v>
      </c>
      <c r="L178" s="1" t="n">
        <f aca="false">B178</f>
        <v>1</v>
      </c>
      <c r="M178" s="6" t="n">
        <f aca="false">I178</f>
        <v>0</v>
      </c>
      <c r="N178" s="6" t="n">
        <f aca="false">L178-M178</f>
        <v>1</v>
      </c>
      <c r="O178" s="3" t="n">
        <f aca="false">0.02*(N178)^2</f>
        <v>0.02</v>
      </c>
    </row>
    <row r="179" customFormat="false" ht="11.25" hidden="false" customHeight="false" outlineLevel="0" collapsed="false">
      <c r="A179" s="1" t="n">
        <f aca="false">A178+0.02</f>
        <v>0.46</v>
      </c>
      <c r="B179" s="1" t="n">
        <v>1</v>
      </c>
      <c r="C179" s="5" t="n">
        <f aca="false">TUTORIAL!$C$3*SIN(TUTORIAL!$C$5*$A179)</f>
        <v>0</v>
      </c>
      <c r="D179" s="5" t="n">
        <f aca="false">TUTORIAL!$D$3*SIN(TUTORIAL!$D$5*$A179)</f>
        <v>0</v>
      </c>
      <c r="E179" s="5" t="n">
        <f aca="false">TUTORIAL!$E$3*SIN(TUTORIAL!$E$5*$A179)</f>
        <v>0</v>
      </c>
      <c r="F179" s="5" t="n">
        <f aca="false">TUTORIAL!$F$3*COS(TUTORIAL!$F$5*$A179)</f>
        <v>0</v>
      </c>
      <c r="G179" s="5" t="n">
        <f aca="false">TUTORIAL!$G$3*COS(TUTORIAL!$G$5*$A179)</f>
        <v>0</v>
      </c>
      <c r="H179" s="5" t="n">
        <f aca="false">TUTORIAL!$H$3*COS(TUTORIAL!$H$5*$A179)</f>
        <v>0</v>
      </c>
      <c r="I179" s="6" t="n">
        <f aca="false">SUM(C179:H179)</f>
        <v>0</v>
      </c>
      <c r="K179" s="1" t="n">
        <f aca="false">A179</f>
        <v>0.46</v>
      </c>
      <c r="L179" s="1" t="n">
        <f aca="false">B179</f>
        <v>1</v>
      </c>
      <c r="M179" s="6" t="n">
        <f aca="false">I179</f>
        <v>0</v>
      </c>
      <c r="N179" s="6" t="n">
        <f aca="false">L179-M179</f>
        <v>1</v>
      </c>
      <c r="O179" s="3" t="n">
        <f aca="false">0.02*(N179)^2</f>
        <v>0.02</v>
      </c>
    </row>
    <row r="180" customFormat="false" ht="11.25" hidden="false" customHeight="false" outlineLevel="0" collapsed="false">
      <c r="A180" s="1" t="n">
        <f aca="false">A179+0.02</f>
        <v>0.48</v>
      </c>
      <c r="B180" s="1" t="n">
        <v>1</v>
      </c>
      <c r="C180" s="5" t="n">
        <f aca="false">TUTORIAL!$C$3*SIN(TUTORIAL!$C$5*$A180)</f>
        <v>0</v>
      </c>
      <c r="D180" s="5" t="n">
        <f aca="false">TUTORIAL!$D$3*SIN(TUTORIAL!$D$5*$A180)</f>
        <v>0</v>
      </c>
      <c r="E180" s="5" t="n">
        <f aca="false">TUTORIAL!$E$3*SIN(TUTORIAL!$E$5*$A180)</f>
        <v>0</v>
      </c>
      <c r="F180" s="5" t="n">
        <f aca="false">TUTORIAL!$F$3*COS(TUTORIAL!$F$5*$A180)</f>
        <v>0</v>
      </c>
      <c r="G180" s="5" t="n">
        <f aca="false">TUTORIAL!$G$3*COS(TUTORIAL!$G$5*$A180)</f>
        <v>0</v>
      </c>
      <c r="H180" s="5" t="n">
        <f aca="false">TUTORIAL!$H$3*COS(TUTORIAL!$H$5*$A180)</f>
        <v>0</v>
      </c>
      <c r="I180" s="6" t="n">
        <f aca="false">SUM(C180:H180)</f>
        <v>0</v>
      </c>
      <c r="K180" s="1" t="n">
        <f aca="false">A180</f>
        <v>0.48</v>
      </c>
      <c r="L180" s="1" t="n">
        <f aca="false">B180</f>
        <v>1</v>
      </c>
      <c r="M180" s="6" t="n">
        <f aca="false">I180</f>
        <v>0</v>
      </c>
      <c r="N180" s="6" t="n">
        <f aca="false">L180-M180</f>
        <v>1</v>
      </c>
      <c r="O180" s="3" t="n">
        <f aca="false">0.02*(N180)^2</f>
        <v>0.02</v>
      </c>
    </row>
    <row r="181" customFormat="false" ht="11.25" hidden="false" customHeight="false" outlineLevel="0" collapsed="false">
      <c r="A181" s="1" t="n">
        <f aca="false">A180+0.02</f>
        <v>0.5</v>
      </c>
      <c r="B181" s="1" t="n">
        <v>1</v>
      </c>
      <c r="C181" s="5" t="n">
        <f aca="false">TUTORIAL!$C$3*SIN(TUTORIAL!$C$5*$A181)</f>
        <v>0</v>
      </c>
      <c r="D181" s="5" t="n">
        <f aca="false">TUTORIAL!$D$3*SIN(TUTORIAL!$D$5*$A181)</f>
        <v>0</v>
      </c>
      <c r="E181" s="5" t="n">
        <f aca="false">TUTORIAL!$E$3*SIN(TUTORIAL!$E$5*$A181)</f>
        <v>0</v>
      </c>
      <c r="F181" s="5" t="n">
        <f aca="false">TUTORIAL!$F$3*COS(TUTORIAL!$F$5*$A181)</f>
        <v>0</v>
      </c>
      <c r="G181" s="5" t="n">
        <f aca="false">TUTORIAL!$G$3*COS(TUTORIAL!$G$5*$A181)</f>
        <v>0</v>
      </c>
      <c r="H181" s="5" t="n">
        <f aca="false">TUTORIAL!$H$3*COS(TUTORIAL!$H$5*$A181)</f>
        <v>0</v>
      </c>
      <c r="I181" s="6" t="n">
        <f aca="false">SUM(C181:H181)</f>
        <v>0</v>
      </c>
      <c r="K181" s="1" t="n">
        <f aca="false">A181</f>
        <v>0.5</v>
      </c>
      <c r="L181" s="1" t="n">
        <f aca="false">B181</f>
        <v>1</v>
      </c>
      <c r="M181" s="6" t="n">
        <f aca="false">I181</f>
        <v>0</v>
      </c>
      <c r="N181" s="6" t="n">
        <f aca="false">L181-M181</f>
        <v>1</v>
      </c>
      <c r="O181" s="3" t="n">
        <f aca="false">0.02*(N181)^2</f>
        <v>0.02</v>
      </c>
    </row>
    <row r="182" customFormat="false" ht="11.25" hidden="false" customHeight="false" outlineLevel="0" collapsed="false">
      <c r="A182" s="1" t="n">
        <f aca="false">A181+0.02</f>
        <v>0.52</v>
      </c>
      <c r="B182" s="1" t="n">
        <v>1</v>
      </c>
      <c r="C182" s="5" t="n">
        <f aca="false">TUTORIAL!$C$3*SIN(TUTORIAL!$C$5*$A182)</f>
        <v>0</v>
      </c>
      <c r="D182" s="5" t="n">
        <f aca="false">TUTORIAL!$D$3*SIN(TUTORIAL!$D$5*$A182)</f>
        <v>0</v>
      </c>
      <c r="E182" s="5" t="n">
        <f aca="false">TUTORIAL!$E$3*SIN(TUTORIAL!$E$5*$A182)</f>
        <v>0</v>
      </c>
      <c r="F182" s="5" t="n">
        <f aca="false">TUTORIAL!$F$3*COS(TUTORIAL!$F$5*$A182)</f>
        <v>0</v>
      </c>
      <c r="G182" s="5" t="n">
        <f aca="false">TUTORIAL!$G$3*COS(TUTORIAL!$G$5*$A182)</f>
        <v>0</v>
      </c>
      <c r="H182" s="5" t="n">
        <f aca="false">TUTORIAL!$H$3*COS(TUTORIAL!$H$5*$A182)</f>
        <v>0</v>
      </c>
      <c r="I182" s="6" t="n">
        <f aca="false">SUM(C182:H182)</f>
        <v>0</v>
      </c>
      <c r="K182" s="1" t="n">
        <f aca="false">A182</f>
        <v>0.52</v>
      </c>
      <c r="L182" s="1" t="n">
        <f aca="false">B182</f>
        <v>1</v>
      </c>
      <c r="M182" s="6" t="n">
        <f aca="false">I182</f>
        <v>0</v>
      </c>
      <c r="N182" s="6" t="n">
        <f aca="false">L182-M182</f>
        <v>1</v>
      </c>
      <c r="O182" s="3" t="n">
        <f aca="false">0.02*(N182)^2</f>
        <v>0.02</v>
      </c>
    </row>
    <row r="183" customFormat="false" ht="11.25" hidden="false" customHeight="false" outlineLevel="0" collapsed="false">
      <c r="A183" s="1" t="n">
        <f aca="false">A182+0.02</f>
        <v>0.54</v>
      </c>
      <c r="B183" s="1" t="n">
        <v>1</v>
      </c>
      <c r="C183" s="5" t="n">
        <f aca="false">TUTORIAL!$C$3*SIN(TUTORIAL!$C$5*$A183)</f>
        <v>0</v>
      </c>
      <c r="D183" s="5" t="n">
        <f aca="false">TUTORIAL!$D$3*SIN(TUTORIAL!$D$5*$A183)</f>
        <v>0</v>
      </c>
      <c r="E183" s="5" t="n">
        <f aca="false">TUTORIAL!$E$3*SIN(TUTORIAL!$E$5*$A183)</f>
        <v>0</v>
      </c>
      <c r="F183" s="5" t="n">
        <f aca="false">TUTORIAL!$F$3*COS(TUTORIAL!$F$5*$A183)</f>
        <v>0</v>
      </c>
      <c r="G183" s="5" t="n">
        <f aca="false">TUTORIAL!$G$3*COS(TUTORIAL!$G$5*$A183)</f>
        <v>0</v>
      </c>
      <c r="H183" s="5" t="n">
        <f aca="false">TUTORIAL!$H$3*COS(TUTORIAL!$H$5*$A183)</f>
        <v>0</v>
      </c>
      <c r="I183" s="6" t="n">
        <f aca="false">SUM(C183:H183)</f>
        <v>0</v>
      </c>
      <c r="K183" s="1" t="n">
        <f aca="false">A183</f>
        <v>0.54</v>
      </c>
      <c r="L183" s="1" t="n">
        <f aca="false">B183</f>
        <v>1</v>
      </c>
      <c r="M183" s="6" t="n">
        <f aca="false">I183</f>
        <v>0</v>
      </c>
      <c r="N183" s="6" t="n">
        <f aca="false">L183-M183</f>
        <v>1</v>
      </c>
      <c r="O183" s="3" t="n">
        <f aca="false">0.02*(N183)^2</f>
        <v>0.02</v>
      </c>
    </row>
    <row r="184" customFormat="false" ht="11.25" hidden="false" customHeight="false" outlineLevel="0" collapsed="false">
      <c r="A184" s="1" t="n">
        <f aca="false">A183+0.02</f>
        <v>0.56</v>
      </c>
      <c r="B184" s="1" t="n">
        <v>1</v>
      </c>
      <c r="C184" s="5" t="n">
        <f aca="false">TUTORIAL!$C$3*SIN(TUTORIAL!$C$5*$A184)</f>
        <v>0</v>
      </c>
      <c r="D184" s="5" t="n">
        <f aca="false">TUTORIAL!$D$3*SIN(TUTORIAL!$D$5*$A184)</f>
        <v>0</v>
      </c>
      <c r="E184" s="5" t="n">
        <f aca="false">TUTORIAL!$E$3*SIN(TUTORIAL!$E$5*$A184)</f>
        <v>0</v>
      </c>
      <c r="F184" s="5" t="n">
        <f aca="false">TUTORIAL!$F$3*COS(TUTORIAL!$F$5*$A184)</f>
        <v>0</v>
      </c>
      <c r="G184" s="5" t="n">
        <f aca="false">TUTORIAL!$G$3*COS(TUTORIAL!$G$5*$A184)</f>
        <v>0</v>
      </c>
      <c r="H184" s="5" t="n">
        <f aca="false">TUTORIAL!$H$3*COS(TUTORIAL!$H$5*$A184)</f>
        <v>0</v>
      </c>
      <c r="I184" s="6" t="n">
        <f aca="false">SUM(C184:H184)</f>
        <v>0</v>
      </c>
      <c r="K184" s="1" t="n">
        <f aca="false">A184</f>
        <v>0.56</v>
      </c>
      <c r="L184" s="1" t="n">
        <f aca="false">B184</f>
        <v>1</v>
      </c>
      <c r="M184" s="6" t="n">
        <f aca="false">I184</f>
        <v>0</v>
      </c>
      <c r="N184" s="6" t="n">
        <f aca="false">L184-M184</f>
        <v>1</v>
      </c>
      <c r="O184" s="3" t="n">
        <f aca="false">0.02*(N184)^2</f>
        <v>0.02</v>
      </c>
    </row>
    <row r="185" customFormat="false" ht="11.25" hidden="false" customHeight="false" outlineLevel="0" collapsed="false">
      <c r="A185" s="1" t="n">
        <f aca="false">A184+0.02</f>
        <v>0.58</v>
      </c>
      <c r="B185" s="1" t="n">
        <v>1</v>
      </c>
      <c r="C185" s="5" t="n">
        <f aca="false">TUTORIAL!$C$3*SIN(TUTORIAL!$C$5*$A185)</f>
        <v>0</v>
      </c>
      <c r="D185" s="5" t="n">
        <f aca="false">TUTORIAL!$D$3*SIN(TUTORIAL!$D$5*$A185)</f>
        <v>0</v>
      </c>
      <c r="E185" s="5" t="n">
        <f aca="false">TUTORIAL!$E$3*SIN(TUTORIAL!$E$5*$A185)</f>
        <v>0</v>
      </c>
      <c r="F185" s="5" t="n">
        <f aca="false">TUTORIAL!$F$3*COS(TUTORIAL!$F$5*$A185)</f>
        <v>0</v>
      </c>
      <c r="G185" s="5" t="n">
        <f aca="false">TUTORIAL!$G$3*COS(TUTORIAL!$G$5*$A185)</f>
        <v>0</v>
      </c>
      <c r="H185" s="5" t="n">
        <f aca="false">TUTORIAL!$H$3*COS(TUTORIAL!$H$5*$A185)</f>
        <v>0</v>
      </c>
      <c r="I185" s="6" t="n">
        <f aca="false">SUM(C185:H185)</f>
        <v>0</v>
      </c>
      <c r="K185" s="1" t="n">
        <f aca="false">A185</f>
        <v>0.58</v>
      </c>
      <c r="L185" s="1" t="n">
        <f aca="false">B185</f>
        <v>1</v>
      </c>
      <c r="M185" s="6" t="n">
        <f aca="false">I185</f>
        <v>0</v>
      </c>
      <c r="N185" s="6" t="n">
        <f aca="false">L185-M185</f>
        <v>1</v>
      </c>
      <c r="O185" s="3" t="n">
        <f aca="false">0.02*(N185)^2</f>
        <v>0.02</v>
      </c>
    </row>
    <row r="186" customFormat="false" ht="11.25" hidden="false" customHeight="false" outlineLevel="0" collapsed="false">
      <c r="A186" s="1" t="n">
        <f aca="false">A185+0.02</f>
        <v>0.6</v>
      </c>
      <c r="B186" s="1" t="n">
        <v>1</v>
      </c>
      <c r="C186" s="5" t="n">
        <f aca="false">TUTORIAL!$C$3*SIN(TUTORIAL!$C$5*$A186)</f>
        <v>0</v>
      </c>
      <c r="D186" s="5" t="n">
        <f aca="false">TUTORIAL!$D$3*SIN(TUTORIAL!$D$5*$A186)</f>
        <v>0</v>
      </c>
      <c r="E186" s="5" t="n">
        <f aca="false">TUTORIAL!$E$3*SIN(TUTORIAL!$E$5*$A186)</f>
        <v>0</v>
      </c>
      <c r="F186" s="5" t="n">
        <f aca="false">TUTORIAL!$F$3*COS(TUTORIAL!$F$5*$A186)</f>
        <v>0</v>
      </c>
      <c r="G186" s="5" t="n">
        <f aca="false">TUTORIAL!$G$3*COS(TUTORIAL!$G$5*$A186)</f>
        <v>0</v>
      </c>
      <c r="H186" s="5" t="n">
        <f aca="false">TUTORIAL!$H$3*COS(TUTORIAL!$H$5*$A186)</f>
        <v>0</v>
      </c>
      <c r="I186" s="6" t="n">
        <f aca="false">SUM(C186:H186)</f>
        <v>0</v>
      </c>
      <c r="K186" s="1" t="n">
        <f aca="false">A186</f>
        <v>0.6</v>
      </c>
      <c r="L186" s="1" t="n">
        <f aca="false">B186</f>
        <v>1</v>
      </c>
      <c r="M186" s="6" t="n">
        <f aca="false">I186</f>
        <v>0</v>
      </c>
      <c r="N186" s="6" t="n">
        <f aca="false">L186-M186</f>
        <v>1</v>
      </c>
      <c r="O186" s="3" t="n">
        <f aca="false">0.02*(N186)^2</f>
        <v>0.02</v>
      </c>
    </row>
    <row r="187" customFormat="false" ht="11.25" hidden="false" customHeight="false" outlineLevel="0" collapsed="false">
      <c r="A187" s="1" t="n">
        <f aca="false">A186+0.02</f>
        <v>0.62</v>
      </c>
      <c r="B187" s="1" t="n">
        <v>1</v>
      </c>
      <c r="C187" s="5" t="n">
        <f aca="false">TUTORIAL!$C$3*SIN(TUTORIAL!$C$5*$A187)</f>
        <v>0</v>
      </c>
      <c r="D187" s="5" t="n">
        <f aca="false">TUTORIAL!$D$3*SIN(TUTORIAL!$D$5*$A187)</f>
        <v>0</v>
      </c>
      <c r="E187" s="5" t="n">
        <f aca="false">TUTORIAL!$E$3*SIN(TUTORIAL!$E$5*$A187)</f>
        <v>0</v>
      </c>
      <c r="F187" s="5" t="n">
        <f aca="false">TUTORIAL!$F$3*COS(TUTORIAL!$F$5*$A187)</f>
        <v>0</v>
      </c>
      <c r="G187" s="5" t="n">
        <f aca="false">TUTORIAL!$G$3*COS(TUTORIAL!$G$5*$A187)</f>
        <v>0</v>
      </c>
      <c r="H187" s="5" t="n">
        <f aca="false">TUTORIAL!$H$3*COS(TUTORIAL!$H$5*$A187)</f>
        <v>0</v>
      </c>
      <c r="I187" s="6" t="n">
        <f aca="false">SUM(C187:H187)</f>
        <v>0</v>
      </c>
      <c r="K187" s="1" t="n">
        <f aca="false">A187</f>
        <v>0.62</v>
      </c>
      <c r="L187" s="1" t="n">
        <f aca="false">B187</f>
        <v>1</v>
      </c>
      <c r="M187" s="6" t="n">
        <f aca="false">I187</f>
        <v>0</v>
      </c>
      <c r="N187" s="6" t="n">
        <f aca="false">L187-M187</f>
        <v>1</v>
      </c>
      <c r="O187" s="3" t="n">
        <f aca="false">0.02*(N187)^2</f>
        <v>0.02</v>
      </c>
    </row>
    <row r="188" customFormat="false" ht="11.25" hidden="false" customHeight="false" outlineLevel="0" collapsed="false">
      <c r="A188" s="1" t="n">
        <f aca="false">A187+0.02</f>
        <v>0.64</v>
      </c>
      <c r="B188" s="1" t="n">
        <v>1</v>
      </c>
      <c r="C188" s="5" t="n">
        <f aca="false">TUTORIAL!$C$3*SIN(TUTORIAL!$C$5*$A188)</f>
        <v>0</v>
      </c>
      <c r="D188" s="5" t="n">
        <f aca="false">TUTORIAL!$D$3*SIN(TUTORIAL!$D$5*$A188)</f>
        <v>0</v>
      </c>
      <c r="E188" s="5" t="n">
        <f aca="false">TUTORIAL!$E$3*SIN(TUTORIAL!$E$5*$A188)</f>
        <v>0</v>
      </c>
      <c r="F188" s="5" t="n">
        <f aca="false">TUTORIAL!$F$3*COS(TUTORIAL!$F$5*$A188)</f>
        <v>0</v>
      </c>
      <c r="G188" s="5" t="n">
        <f aca="false">TUTORIAL!$G$3*COS(TUTORIAL!$G$5*$A188)</f>
        <v>0</v>
      </c>
      <c r="H188" s="5" t="n">
        <f aca="false">TUTORIAL!$H$3*COS(TUTORIAL!$H$5*$A188)</f>
        <v>0</v>
      </c>
      <c r="I188" s="6" t="n">
        <f aca="false">SUM(C188:H188)</f>
        <v>0</v>
      </c>
      <c r="K188" s="1" t="n">
        <f aca="false">A188</f>
        <v>0.64</v>
      </c>
      <c r="L188" s="1" t="n">
        <f aca="false">B188</f>
        <v>1</v>
      </c>
      <c r="M188" s="6" t="n">
        <f aca="false">I188</f>
        <v>0</v>
      </c>
      <c r="N188" s="6" t="n">
        <f aca="false">L188-M188</f>
        <v>1</v>
      </c>
      <c r="O188" s="3" t="n">
        <f aca="false">0.02*(N188)^2</f>
        <v>0.02</v>
      </c>
    </row>
    <row r="189" customFormat="false" ht="11.25" hidden="false" customHeight="false" outlineLevel="0" collapsed="false">
      <c r="A189" s="1" t="n">
        <f aca="false">A188+0.02</f>
        <v>0.66</v>
      </c>
      <c r="B189" s="1" t="n">
        <v>1</v>
      </c>
      <c r="C189" s="5" t="n">
        <f aca="false">TUTORIAL!$C$3*SIN(TUTORIAL!$C$5*$A189)</f>
        <v>0</v>
      </c>
      <c r="D189" s="5" t="n">
        <f aca="false">TUTORIAL!$D$3*SIN(TUTORIAL!$D$5*$A189)</f>
        <v>0</v>
      </c>
      <c r="E189" s="5" t="n">
        <f aca="false">TUTORIAL!$E$3*SIN(TUTORIAL!$E$5*$A189)</f>
        <v>0</v>
      </c>
      <c r="F189" s="5" t="n">
        <f aca="false">TUTORIAL!$F$3*COS(TUTORIAL!$F$5*$A189)</f>
        <v>0</v>
      </c>
      <c r="G189" s="5" t="n">
        <f aca="false">TUTORIAL!$G$3*COS(TUTORIAL!$G$5*$A189)</f>
        <v>0</v>
      </c>
      <c r="H189" s="5" t="n">
        <f aca="false">TUTORIAL!$H$3*COS(TUTORIAL!$H$5*$A189)</f>
        <v>0</v>
      </c>
      <c r="I189" s="6" t="n">
        <f aca="false">SUM(C189:H189)</f>
        <v>0</v>
      </c>
      <c r="K189" s="1" t="n">
        <f aca="false">A189</f>
        <v>0.66</v>
      </c>
      <c r="L189" s="1" t="n">
        <f aca="false">B189</f>
        <v>1</v>
      </c>
      <c r="M189" s="6" t="n">
        <f aca="false">I189</f>
        <v>0</v>
      </c>
      <c r="N189" s="6" t="n">
        <f aca="false">L189-M189</f>
        <v>1</v>
      </c>
      <c r="O189" s="3" t="n">
        <f aca="false">0.02*(N189)^2</f>
        <v>0.02</v>
      </c>
    </row>
    <row r="190" customFormat="false" ht="11.25" hidden="false" customHeight="false" outlineLevel="0" collapsed="false">
      <c r="A190" s="1" t="n">
        <f aca="false">A189+0.02</f>
        <v>0.68</v>
      </c>
      <c r="B190" s="1" t="n">
        <v>1</v>
      </c>
      <c r="C190" s="5" t="n">
        <f aca="false">TUTORIAL!$C$3*SIN(TUTORIAL!$C$5*$A190)</f>
        <v>0</v>
      </c>
      <c r="D190" s="5" t="n">
        <f aca="false">TUTORIAL!$D$3*SIN(TUTORIAL!$D$5*$A190)</f>
        <v>0</v>
      </c>
      <c r="E190" s="5" t="n">
        <f aca="false">TUTORIAL!$E$3*SIN(TUTORIAL!$E$5*$A190)</f>
        <v>0</v>
      </c>
      <c r="F190" s="5" t="n">
        <f aca="false">TUTORIAL!$F$3*COS(TUTORIAL!$F$5*$A190)</f>
        <v>0</v>
      </c>
      <c r="G190" s="5" t="n">
        <f aca="false">TUTORIAL!$G$3*COS(TUTORIAL!$G$5*$A190)</f>
        <v>0</v>
      </c>
      <c r="H190" s="5" t="n">
        <f aca="false">TUTORIAL!$H$3*COS(TUTORIAL!$H$5*$A190)</f>
        <v>0</v>
      </c>
      <c r="I190" s="6" t="n">
        <f aca="false">SUM(C190:H190)</f>
        <v>0</v>
      </c>
      <c r="K190" s="1" t="n">
        <f aca="false">A190</f>
        <v>0.68</v>
      </c>
      <c r="L190" s="1" t="n">
        <f aca="false">B190</f>
        <v>1</v>
      </c>
      <c r="M190" s="6" t="n">
        <f aca="false">I190</f>
        <v>0</v>
      </c>
      <c r="N190" s="6" t="n">
        <f aca="false">L190-M190</f>
        <v>1</v>
      </c>
      <c r="O190" s="3" t="n">
        <f aca="false">0.02*(N190)^2</f>
        <v>0.02</v>
      </c>
    </row>
    <row r="191" customFormat="false" ht="11.25" hidden="false" customHeight="false" outlineLevel="0" collapsed="false">
      <c r="A191" s="1" t="n">
        <f aca="false">A190+0.02</f>
        <v>0.7</v>
      </c>
      <c r="B191" s="1" t="n">
        <v>1</v>
      </c>
      <c r="C191" s="5" t="n">
        <f aca="false">TUTORIAL!$C$3*SIN(TUTORIAL!$C$5*$A191)</f>
        <v>0</v>
      </c>
      <c r="D191" s="5" t="n">
        <f aca="false">TUTORIAL!$D$3*SIN(TUTORIAL!$D$5*$A191)</f>
        <v>0</v>
      </c>
      <c r="E191" s="5" t="n">
        <f aca="false">TUTORIAL!$E$3*SIN(TUTORIAL!$E$5*$A191)</f>
        <v>0</v>
      </c>
      <c r="F191" s="5" t="n">
        <f aca="false">TUTORIAL!$F$3*COS(TUTORIAL!$F$5*$A191)</f>
        <v>0</v>
      </c>
      <c r="G191" s="5" t="n">
        <f aca="false">TUTORIAL!$G$3*COS(TUTORIAL!$G$5*$A191)</f>
        <v>0</v>
      </c>
      <c r="H191" s="5" t="n">
        <f aca="false">TUTORIAL!$H$3*COS(TUTORIAL!$H$5*$A191)</f>
        <v>0</v>
      </c>
      <c r="I191" s="6" t="n">
        <f aca="false">SUM(C191:H191)</f>
        <v>0</v>
      </c>
      <c r="K191" s="1" t="n">
        <f aca="false">A191</f>
        <v>0.7</v>
      </c>
      <c r="L191" s="1" t="n">
        <f aca="false">B191</f>
        <v>1</v>
      </c>
      <c r="M191" s="6" t="n">
        <f aca="false">I191</f>
        <v>0</v>
      </c>
      <c r="N191" s="6" t="n">
        <f aca="false">L191-M191</f>
        <v>1</v>
      </c>
      <c r="O191" s="3" t="n">
        <f aca="false">0.02*(N191)^2</f>
        <v>0.02</v>
      </c>
    </row>
    <row r="192" customFormat="false" ht="11.25" hidden="false" customHeight="false" outlineLevel="0" collapsed="false">
      <c r="A192" s="1" t="n">
        <f aca="false">A191+0.02</f>
        <v>0.72</v>
      </c>
      <c r="B192" s="1" t="n">
        <v>1</v>
      </c>
      <c r="C192" s="5" t="n">
        <f aca="false">TUTORIAL!$C$3*SIN(TUTORIAL!$C$5*$A192)</f>
        <v>0</v>
      </c>
      <c r="D192" s="5" t="n">
        <f aca="false">TUTORIAL!$D$3*SIN(TUTORIAL!$D$5*$A192)</f>
        <v>0</v>
      </c>
      <c r="E192" s="5" t="n">
        <f aca="false">TUTORIAL!$E$3*SIN(TUTORIAL!$E$5*$A192)</f>
        <v>0</v>
      </c>
      <c r="F192" s="5" t="n">
        <f aca="false">TUTORIAL!$F$3*COS(TUTORIAL!$F$5*$A192)</f>
        <v>0</v>
      </c>
      <c r="G192" s="5" t="n">
        <f aca="false">TUTORIAL!$G$3*COS(TUTORIAL!$G$5*$A192)</f>
        <v>0</v>
      </c>
      <c r="H192" s="5" t="n">
        <f aca="false">TUTORIAL!$H$3*COS(TUTORIAL!$H$5*$A192)</f>
        <v>0</v>
      </c>
      <c r="I192" s="6" t="n">
        <f aca="false">SUM(C192:H192)</f>
        <v>0</v>
      </c>
      <c r="K192" s="1" t="n">
        <f aca="false">A192</f>
        <v>0.72</v>
      </c>
      <c r="L192" s="1" t="n">
        <f aca="false">B192</f>
        <v>1</v>
      </c>
      <c r="M192" s="6" t="n">
        <f aca="false">I192</f>
        <v>0</v>
      </c>
      <c r="N192" s="6" t="n">
        <f aca="false">L192-M192</f>
        <v>1</v>
      </c>
      <c r="O192" s="3" t="n">
        <f aca="false">0.02*(N192)^2</f>
        <v>0.02</v>
      </c>
    </row>
    <row r="193" customFormat="false" ht="11.25" hidden="false" customHeight="false" outlineLevel="0" collapsed="false">
      <c r="A193" s="1" t="n">
        <f aca="false">A192+0.02</f>
        <v>0.74</v>
      </c>
      <c r="B193" s="1" t="n">
        <v>1</v>
      </c>
      <c r="C193" s="5" t="n">
        <f aca="false">TUTORIAL!$C$3*SIN(TUTORIAL!$C$5*$A193)</f>
        <v>0</v>
      </c>
      <c r="D193" s="5" t="n">
        <f aca="false">TUTORIAL!$D$3*SIN(TUTORIAL!$D$5*$A193)</f>
        <v>0</v>
      </c>
      <c r="E193" s="5" t="n">
        <f aca="false">TUTORIAL!$E$3*SIN(TUTORIAL!$E$5*$A193)</f>
        <v>0</v>
      </c>
      <c r="F193" s="5" t="n">
        <f aca="false">TUTORIAL!$F$3*COS(TUTORIAL!$F$5*$A193)</f>
        <v>0</v>
      </c>
      <c r="G193" s="5" t="n">
        <f aca="false">TUTORIAL!$G$3*COS(TUTORIAL!$G$5*$A193)</f>
        <v>0</v>
      </c>
      <c r="H193" s="5" t="n">
        <f aca="false">TUTORIAL!$H$3*COS(TUTORIAL!$H$5*$A193)</f>
        <v>0</v>
      </c>
      <c r="I193" s="6" t="n">
        <f aca="false">SUM(C193:H193)</f>
        <v>0</v>
      </c>
      <c r="K193" s="1" t="n">
        <f aca="false">A193</f>
        <v>0.74</v>
      </c>
      <c r="L193" s="1" t="n">
        <f aca="false">B193</f>
        <v>1</v>
      </c>
      <c r="M193" s="6" t="n">
        <f aca="false">I193</f>
        <v>0</v>
      </c>
      <c r="N193" s="6" t="n">
        <f aca="false">L193-M193</f>
        <v>1</v>
      </c>
      <c r="O193" s="3" t="n">
        <f aca="false">0.02*(N193)^2</f>
        <v>0.02</v>
      </c>
    </row>
    <row r="194" customFormat="false" ht="11.25" hidden="false" customHeight="false" outlineLevel="0" collapsed="false">
      <c r="A194" s="1" t="n">
        <f aca="false">A193+0.02</f>
        <v>0.76</v>
      </c>
      <c r="B194" s="1" t="n">
        <v>1</v>
      </c>
      <c r="C194" s="5" t="n">
        <f aca="false">TUTORIAL!$C$3*SIN(TUTORIAL!$C$5*$A194)</f>
        <v>0</v>
      </c>
      <c r="D194" s="5" t="n">
        <f aca="false">TUTORIAL!$D$3*SIN(TUTORIAL!$D$5*$A194)</f>
        <v>0</v>
      </c>
      <c r="E194" s="5" t="n">
        <f aca="false">TUTORIAL!$E$3*SIN(TUTORIAL!$E$5*$A194)</f>
        <v>0</v>
      </c>
      <c r="F194" s="5" t="n">
        <f aca="false">TUTORIAL!$F$3*COS(TUTORIAL!$F$5*$A194)</f>
        <v>0</v>
      </c>
      <c r="G194" s="5" t="n">
        <f aca="false">TUTORIAL!$G$3*COS(TUTORIAL!$G$5*$A194)</f>
        <v>0</v>
      </c>
      <c r="H194" s="5" t="n">
        <f aca="false">TUTORIAL!$H$3*COS(TUTORIAL!$H$5*$A194)</f>
        <v>0</v>
      </c>
      <c r="I194" s="6" t="n">
        <f aca="false">SUM(C194:H194)</f>
        <v>0</v>
      </c>
      <c r="K194" s="1" t="n">
        <f aca="false">A194</f>
        <v>0.76</v>
      </c>
      <c r="L194" s="1" t="n">
        <f aca="false">B194</f>
        <v>1</v>
      </c>
      <c r="M194" s="6" t="n">
        <f aca="false">I194</f>
        <v>0</v>
      </c>
      <c r="N194" s="6" t="n">
        <f aca="false">L194-M194</f>
        <v>1</v>
      </c>
      <c r="O194" s="3" t="n">
        <f aca="false">0.02*(N194)^2</f>
        <v>0.02</v>
      </c>
    </row>
    <row r="195" customFormat="false" ht="11.25" hidden="false" customHeight="false" outlineLevel="0" collapsed="false">
      <c r="A195" s="1" t="n">
        <f aca="false">A194+0.02</f>
        <v>0.78</v>
      </c>
      <c r="B195" s="1" t="n">
        <v>1</v>
      </c>
      <c r="C195" s="5" t="n">
        <f aca="false">TUTORIAL!$C$3*SIN(TUTORIAL!$C$5*$A195)</f>
        <v>0</v>
      </c>
      <c r="D195" s="5" t="n">
        <f aca="false">TUTORIAL!$D$3*SIN(TUTORIAL!$D$5*$A195)</f>
        <v>0</v>
      </c>
      <c r="E195" s="5" t="n">
        <f aca="false">TUTORIAL!$E$3*SIN(TUTORIAL!$E$5*$A195)</f>
        <v>0</v>
      </c>
      <c r="F195" s="5" t="n">
        <f aca="false">TUTORIAL!$F$3*COS(TUTORIAL!$F$5*$A195)</f>
        <v>0</v>
      </c>
      <c r="G195" s="5" t="n">
        <f aca="false">TUTORIAL!$G$3*COS(TUTORIAL!$G$5*$A195)</f>
        <v>0</v>
      </c>
      <c r="H195" s="5" t="n">
        <f aca="false">TUTORIAL!$H$3*COS(TUTORIAL!$H$5*$A195)</f>
        <v>0</v>
      </c>
      <c r="I195" s="6" t="n">
        <f aca="false">SUM(C195:H195)</f>
        <v>0</v>
      </c>
      <c r="K195" s="1" t="n">
        <f aca="false">A195</f>
        <v>0.78</v>
      </c>
      <c r="L195" s="1" t="n">
        <f aca="false">B195</f>
        <v>1</v>
      </c>
      <c r="M195" s="6" t="n">
        <f aca="false">I195</f>
        <v>0</v>
      </c>
      <c r="N195" s="6" t="n">
        <f aca="false">L195-M195</f>
        <v>1</v>
      </c>
      <c r="O195" s="3" t="n">
        <f aca="false">0.02*(N195)^2</f>
        <v>0.02</v>
      </c>
    </row>
    <row r="196" customFormat="false" ht="11.25" hidden="false" customHeight="false" outlineLevel="0" collapsed="false">
      <c r="A196" s="1" t="n">
        <f aca="false">A195+0.02</f>
        <v>0.8</v>
      </c>
      <c r="B196" s="1" t="n">
        <v>1</v>
      </c>
      <c r="C196" s="5" t="n">
        <f aca="false">TUTORIAL!$C$3*SIN(TUTORIAL!$C$5*$A196)</f>
        <v>0</v>
      </c>
      <c r="D196" s="5" t="n">
        <f aca="false">TUTORIAL!$D$3*SIN(TUTORIAL!$D$5*$A196)</f>
        <v>0</v>
      </c>
      <c r="E196" s="5" t="n">
        <f aca="false">TUTORIAL!$E$3*SIN(TUTORIAL!$E$5*$A196)</f>
        <v>0</v>
      </c>
      <c r="F196" s="5" t="n">
        <f aca="false">TUTORIAL!$F$3*COS(TUTORIAL!$F$5*$A196)</f>
        <v>0</v>
      </c>
      <c r="G196" s="5" t="n">
        <f aca="false">TUTORIAL!$G$3*COS(TUTORIAL!$G$5*$A196)</f>
        <v>0</v>
      </c>
      <c r="H196" s="5" t="n">
        <f aca="false">TUTORIAL!$H$3*COS(TUTORIAL!$H$5*$A196)</f>
        <v>0</v>
      </c>
      <c r="I196" s="6" t="n">
        <f aca="false">SUM(C196:H196)</f>
        <v>0</v>
      </c>
      <c r="K196" s="1" t="n">
        <f aca="false">A196</f>
        <v>0.8</v>
      </c>
      <c r="L196" s="1" t="n">
        <f aca="false">B196</f>
        <v>1</v>
      </c>
      <c r="M196" s="6" t="n">
        <f aca="false">I196</f>
        <v>0</v>
      </c>
      <c r="N196" s="6" t="n">
        <f aca="false">L196-M196</f>
        <v>1</v>
      </c>
      <c r="O196" s="3" t="n">
        <f aca="false">0.02*(N196)^2</f>
        <v>0.02</v>
      </c>
    </row>
    <row r="197" customFormat="false" ht="11.25" hidden="false" customHeight="false" outlineLevel="0" collapsed="false">
      <c r="A197" s="1" t="n">
        <f aca="false">A196+0.02</f>
        <v>0.82</v>
      </c>
      <c r="B197" s="1" t="n">
        <v>1</v>
      </c>
      <c r="C197" s="5" t="n">
        <f aca="false">TUTORIAL!$C$3*SIN(TUTORIAL!$C$5*$A197)</f>
        <v>0</v>
      </c>
      <c r="D197" s="5" t="n">
        <f aca="false">TUTORIAL!$D$3*SIN(TUTORIAL!$D$5*$A197)</f>
        <v>0</v>
      </c>
      <c r="E197" s="5" t="n">
        <f aca="false">TUTORIAL!$E$3*SIN(TUTORIAL!$E$5*$A197)</f>
        <v>0</v>
      </c>
      <c r="F197" s="5" t="n">
        <f aca="false">TUTORIAL!$F$3*COS(TUTORIAL!$F$5*$A197)</f>
        <v>0</v>
      </c>
      <c r="G197" s="5" t="n">
        <f aca="false">TUTORIAL!$G$3*COS(TUTORIAL!$G$5*$A197)</f>
        <v>0</v>
      </c>
      <c r="H197" s="5" t="n">
        <f aca="false">TUTORIAL!$H$3*COS(TUTORIAL!$H$5*$A197)</f>
        <v>0</v>
      </c>
      <c r="I197" s="6" t="n">
        <f aca="false">SUM(C197:H197)</f>
        <v>0</v>
      </c>
      <c r="K197" s="1" t="n">
        <f aca="false">A197</f>
        <v>0.82</v>
      </c>
      <c r="L197" s="1" t="n">
        <f aca="false">B197</f>
        <v>1</v>
      </c>
      <c r="M197" s="6" t="n">
        <f aca="false">I197</f>
        <v>0</v>
      </c>
      <c r="N197" s="6" t="n">
        <f aca="false">L197-M197</f>
        <v>1</v>
      </c>
      <c r="O197" s="3" t="n">
        <f aca="false">0.02*(N197)^2</f>
        <v>0.02</v>
      </c>
    </row>
    <row r="198" customFormat="false" ht="11.25" hidden="false" customHeight="false" outlineLevel="0" collapsed="false">
      <c r="A198" s="1" t="n">
        <f aca="false">A197+0.02</f>
        <v>0.84</v>
      </c>
      <c r="B198" s="1" t="n">
        <v>1</v>
      </c>
      <c r="C198" s="5" t="n">
        <f aca="false">TUTORIAL!$C$3*SIN(TUTORIAL!$C$5*$A198)</f>
        <v>0</v>
      </c>
      <c r="D198" s="5" t="n">
        <f aca="false">TUTORIAL!$D$3*SIN(TUTORIAL!$D$5*$A198)</f>
        <v>0</v>
      </c>
      <c r="E198" s="5" t="n">
        <f aca="false">TUTORIAL!$E$3*SIN(TUTORIAL!$E$5*$A198)</f>
        <v>0</v>
      </c>
      <c r="F198" s="5" t="n">
        <f aca="false">TUTORIAL!$F$3*COS(TUTORIAL!$F$5*$A198)</f>
        <v>0</v>
      </c>
      <c r="G198" s="5" t="n">
        <f aca="false">TUTORIAL!$G$3*COS(TUTORIAL!$G$5*$A198)</f>
        <v>0</v>
      </c>
      <c r="H198" s="5" t="n">
        <f aca="false">TUTORIAL!$H$3*COS(TUTORIAL!$H$5*$A198)</f>
        <v>0</v>
      </c>
      <c r="I198" s="6" t="n">
        <f aca="false">SUM(C198:H198)</f>
        <v>0</v>
      </c>
      <c r="K198" s="1" t="n">
        <f aca="false">A198</f>
        <v>0.84</v>
      </c>
      <c r="L198" s="1" t="n">
        <f aca="false">B198</f>
        <v>1</v>
      </c>
      <c r="M198" s="6" t="n">
        <f aca="false">I198</f>
        <v>0</v>
      </c>
      <c r="N198" s="6" t="n">
        <f aca="false">L198-M198</f>
        <v>1</v>
      </c>
      <c r="O198" s="3" t="n">
        <f aca="false">0.02*(N198)^2</f>
        <v>0.02</v>
      </c>
    </row>
    <row r="199" customFormat="false" ht="11.25" hidden="false" customHeight="false" outlineLevel="0" collapsed="false">
      <c r="A199" s="1" t="n">
        <f aca="false">A198+0.02</f>
        <v>0.86</v>
      </c>
      <c r="B199" s="1" t="n">
        <v>1</v>
      </c>
      <c r="C199" s="5" t="n">
        <f aca="false">TUTORIAL!$C$3*SIN(TUTORIAL!$C$5*$A199)</f>
        <v>0</v>
      </c>
      <c r="D199" s="5" t="n">
        <f aca="false">TUTORIAL!$D$3*SIN(TUTORIAL!$D$5*$A199)</f>
        <v>0</v>
      </c>
      <c r="E199" s="5" t="n">
        <f aca="false">TUTORIAL!$E$3*SIN(TUTORIAL!$E$5*$A199)</f>
        <v>0</v>
      </c>
      <c r="F199" s="5" t="n">
        <f aca="false">TUTORIAL!$F$3*COS(TUTORIAL!$F$5*$A199)</f>
        <v>0</v>
      </c>
      <c r="G199" s="5" t="n">
        <f aca="false">TUTORIAL!$G$3*COS(TUTORIAL!$G$5*$A199)</f>
        <v>0</v>
      </c>
      <c r="H199" s="5" t="n">
        <f aca="false">TUTORIAL!$H$3*COS(TUTORIAL!$H$5*$A199)</f>
        <v>0</v>
      </c>
      <c r="I199" s="6" t="n">
        <f aca="false">SUM(C199:H199)</f>
        <v>0</v>
      </c>
      <c r="K199" s="1" t="n">
        <f aca="false">A199</f>
        <v>0.86</v>
      </c>
      <c r="L199" s="1" t="n">
        <f aca="false">B199</f>
        <v>1</v>
      </c>
      <c r="M199" s="6" t="n">
        <f aca="false">I199</f>
        <v>0</v>
      </c>
      <c r="N199" s="6" t="n">
        <f aca="false">L199-M199</f>
        <v>1</v>
      </c>
      <c r="O199" s="3" t="n">
        <f aca="false">0.02*(N199)^2</f>
        <v>0.02</v>
      </c>
    </row>
    <row r="200" customFormat="false" ht="11.25" hidden="false" customHeight="false" outlineLevel="0" collapsed="false">
      <c r="A200" s="1" t="n">
        <f aca="false">A199+0.02</f>
        <v>0.88</v>
      </c>
      <c r="B200" s="1" t="n">
        <v>1</v>
      </c>
      <c r="C200" s="5" t="n">
        <f aca="false">TUTORIAL!$C$3*SIN(TUTORIAL!$C$5*$A200)</f>
        <v>0</v>
      </c>
      <c r="D200" s="5" t="n">
        <f aca="false">TUTORIAL!$D$3*SIN(TUTORIAL!$D$5*$A200)</f>
        <v>0</v>
      </c>
      <c r="E200" s="5" t="n">
        <f aca="false">TUTORIAL!$E$3*SIN(TUTORIAL!$E$5*$A200)</f>
        <v>0</v>
      </c>
      <c r="F200" s="5" t="n">
        <f aca="false">TUTORIAL!$F$3*COS(TUTORIAL!$F$5*$A200)</f>
        <v>0</v>
      </c>
      <c r="G200" s="5" t="n">
        <f aca="false">TUTORIAL!$G$3*COS(TUTORIAL!$G$5*$A200)</f>
        <v>0</v>
      </c>
      <c r="H200" s="5" t="n">
        <f aca="false">TUTORIAL!$H$3*COS(TUTORIAL!$H$5*$A200)</f>
        <v>0</v>
      </c>
      <c r="I200" s="6" t="n">
        <f aca="false">SUM(C200:H200)</f>
        <v>0</v>
      </c>
      <c r="K200" s="1" t="n">
        <f aca="false">A200</f>
        <v>0.88</v>
      </c>
      <c r="L200" s="1" t="n">
        <f aca="false">B200</f>
        <v>1</v>
      </c>
      <c r="M200" s="6" t="n">
        <f aca="false">I200</f>
        <v>0</v>
      </c>
      <c r="N200" s="6" t="n">
        <f aca="false">L200-M200</f>
        <v>1</v>
      </c>
      <c r="O200" s="3" t="n">
        <f aca="false">0.02*(N200)^2</f>
        <v>0.02</v>
      </c>
    </row>
    <row r="201" customFormat="false" ht="11.25" hidden="false" customHeight="false" outlineLevel="0" collapsed="false">
      <c r="A201" s="1" t="n">
        <f aca="false">A200+0.02</f>
        <v>0.900000000000001</v>
      </c>
      <c r="B201" s="1" t="n">
        <v>1</v>
      </c>
      <c r="C201" s="5" t="n">
        <f aca="false">TUTORIAL!$C$3*SIN(TUTORIAL!$C$5*$A201)</f>
        <v>0</v>
      </c>
      <c r="D201" s="5" t="n">
        <f aca="false">TUTORIAL!$D$3*SIN(TUTORIAL!$D$5*$A201)</f>
        <v>0</v>
      </c>
      <c r="E201" s="5" t="n">
        <f aca="false">TUTORIAL!$E$3*SIN(TUTORIAL!$E$5*$A201)</f>
        <v>0</v>
      </c>
      <c r="F201" s="5" t="n">
        <f aca="false">TUTORIAL!$F$3*COS(TUTORIAL!$F$5*$A201)</f>
        <v>0</v>
      </c>
      <c r="G201" s="5" t="n">
        <f aca="false">TUTORIAL!$G$3*COS(TUTORIAL!$G$5*$A201)</f>
        <v>0</v>
      </c>
      <c r="H201" s="5" t="n">
        <f aca="false">TUTORIAL!$H$3*COS(TUTORIAL!$H$5*$A201)</f>
        <v>0</v>
      </c>
      <c r="I201" s="6" t="n">
        <f aca="false">SUM(C201:H201)</f>
        <v>0</v>
      </c>
      <c r="K201" s="1" t="n">
        <f aca="false">A201</f>
        <v>0.900000000000001</v>
      </c>
      <c r="L201" s="1" t="n">
        <f aca="false">B201</f>
        <v>1</v>
      </c>
      <c r="M201" s="6" t="n">
        <f aca="false">I201</f>
        <v>0</v>
      </c>
      <c r="N201" s="6" t="n">
        <f aca="false">L201-M201</f>
        <v>1</v>
      </c>
      <c r="O201" s="3" t="n">
        <f aca="false">0.02*(N201)^2</f>
        <v>0.02</v>
      </c>
    </row>
    <row r="202" customFormat="false" ht="11.25" hidden="false" customHeight="false" outlineLevel="0" collapsed="false">
      <c r="A202" s="1" t="n">
        <f aca="false">A201+0.02</f>
        <v>0.920000000000001</v>
      </c>
      <c r="B202" s="1" t="n">
        <v>1</v>
      </c>
      <c r="C202" s="5" t="n">
        <f aca="false">TUTORIAL!$C$3*SIN(TUTORIAL!$C$5*$A202)</f>
        <v>0</v>
      </c>
      <c r="D202" s="5" t="n">
        <f aca="false">TUTORIAL!$D$3*SIN(TUTORIAL!$D$5*$A202)</f>
        <v>0</v>
      </c>
      <c r="E202" s="5" t="n">
        <f aca="false">TUTORIAL!$E$3*SIN(TUTORIAL!$E$5*$A202)</f>
        <v>0</v>
      </c>
      <c r="F202" s="5" t="n">
        <f aca="false">TUTORIAL!$F$3*COS(TUTORIAL!$F$5*$A202)</f>
        <v>0</v>
      </c>
      <c r="G202" s="5" t="n">
        <f aca="false">TUTORIAL!$G$3*COS(TUTORIAL!$G$5*$A202)</f>
        <v>0</v>
      </c>
      <c r="H202" s="5" t="n">
        <f aca="false">TUTORIAL!$H$3*COS(TUTORIAL!$H$5*$A202)</f>
        <v>0</v>
      </c>
      <c r="I202" s="6" t="n">
        <f aca="false">SUM(C202:H202)</f>
        <v>0</v>
      </c>
      <c r="K202" s="1" t="n">
        <f aca="false">A202</f>
        <v>0.920000000000001</v>
      </c>
      <c r="L202" s="1" t="n">
        <f aca="false">B202</f>
        <v>1</v>
      </c>
      <c r="M202" s="6" t="n">
        <f aca="false">I202</f>
        <v>0</v>
      </c>
      <c r="N202" s="6" t="n">
        <f aca="false">L202-M202</f>
        <v>1</v>
      </c>
      <c r="O202" s="3" t="n">
        <f aca="false">0.02*(N202)^2</f>
        <v>0.02</v>
      </c>
    </row>
    <row r="203" customFormat="false" ht="11.25" hidden="false" customHeight="false" outlineLevel="0" collapsed="false">
      <c r="A203" s="1" t="n">
        <f aca="false">A202+0.02</f>
        <v>0.940000000000001</v>
      </c>
      <c r="B203" s="1" t="n">
        <v>1</v>
      </c>
      <c r="C203" s="5" t="n">
        <f aca="false">TUTORIAL!$C$3*SIN(TUTORIAL!$C$5*$A203)</f>
        <v>0</v>
      </c>
      <c r="D203" s="5" t="n">
        <f aca="false">TUTORIAL!$D$3*SIN(TUTORIAL!$D$5*$A203)</f>
        <v>0</v>
      </c>
      <c r="E203" s="5" t="n">
        <f aca="false">TUTORIAL!$E$3*SIN(TUTORIAL!$E$5*$A203)</f>
        <v>0</v>
      </c>
      <c r="F203" s="5" t="n">
        <f aca="false">TUTORIAL!$F$3*COS(TUTORIAL!$F$5*$A203)</f>
        <v>0</v>
      </c>
      <c r="G203" s="5" t="n">
        <f aca="false">TUTORIAL!$G$3*COS(TUTORIAL!$G$5*$A203)</f>
        <v>0</v>
      </c>
      <c r="H203" s="5" t="n">
        <f aca="false">TUTORIAL!$H$3*COS(TUTORIAL!$H$5*$A203)</f>
        <v>0</v>
      </c>
      <c r="I203" s="6" t="n">
        <f aca="false">SUM(C203:H203)</f>
        <v>0</v>
      </c>
      <c r="K203" s="1" t="n">
        <f aca="false">A203</f>
        <v>0.940000000000001</v>
      </c>
      <c r="L203" s="1" t="n">
        <f aca="false">B203</f>
        <v>1</v>
      </c>
      <c r="M203" s="6" t="n">
        <f aca="false">I203</f>
        <v>0</v>
      </c>
      <c r="N203" s="6" t="n">
        <f aca="false">L203-M203</f>
        <v>1</v>
      </c>
      <c r="O203" s="3" t="n">
        <f aca="false">0.02*(N203)^2</f>
        <v>0.02</v>
      </c>
    </row>
    <row r="204" customFormat="false" ht="11.25" hidden="false" customHeight="false" outlineLevel="0" collapsed="false">
      <c r="A204" s="1" t="n">
        <f aca="false">A203+0.02</f>
        <v>0.960000000000001</v>
      </c>
      <c r="B204" s="1" t="n">
        <v>1</v>
      </c>
      <c r="C204" s="5" t="n">
        <f aca="false">TUTORIAL!$C$3*SIN(TUTORIAL!$C$5*$A204)</f>
        <v>0</v>
      </c>
      <c r="D204" s="5" t="n">
        <f aca="false">TUTORIAL!$D$3*SIN(TUTORIAL!$D$5*$A204)</f>
        <v>0</v>
      </c>
      <c r="E204" s="5" t="n">
        <f aca="false">TUTORIAL!$E$3*SIN(TUTORIAL!$E$5*$A204)</f>
        <v>0</v>
      </c>
      <c r="F204" s="5" t="n">
        <f aca="false">TUTORIAL!$F$3*COS(TUTORIAL!$F$5*$A204)</f>
        <v>0</v>
      </c>
      <c r="G204" s="5" t="n">
        <f aca="false">TUTORIAL!$G$3*COS(TUTORIAL!$G$5*$A204)</f>
        <v>0</v>
      </c>
      <c r="H204" s="5" t="n">
        <f aca="false">TUTORIAL!$H$3*COS(TUTORIAL!$H$5*$A204)</f>
        <v>0</v>
      </c>
      <c r="I204" s="6" t="n">
        <f aca="false">SUM(C204:H204)</f>
        <v>0</v>
      </c>
      <c r="K204" s="1" t="n">
        <f aca="false">A204</f>
        <v>0.960000000000001</v>
      </c>
      <c r="L204" s="1" t="n">
        <f aca="false">B204</f>
        <v>1</v>
      </c>
      <c r="M204" s="6" t="n">
        <f aca="false">I204</f>
        <v>0</v>
      </c>
      <c r="N204" s="6" t="n">
        <f aca="false">L204-M204</f>
        <v>1</v>
      </c>
      <c r="O204" s="3" t="n">
        <f aca="false">0.02*(N204)^2</f>
        <v>0.02</v>
      </c>
    </row>
    <row r="205" customFormat="false" ht="11.25" hidden="false" customHeight="false" outlineLevel="0" collapsed="false">
      <c r="A205" s="1" t="n">
        <f aca="false">A204+0.02</f>
        <v>0.980000000000001</v>
      </c>
      <c r="B205" s="1" t="n">
        <v>1</v>
      </c>
      <c r="C205" s="5" t="n">
        <f aca="false">TUTORIAL!$C$3*SIN(TUTORIAL!$C$5*$A205)</f>
        <v>0</v>
      </c>
      <c r="D205" s="5" t="n">
        <f aca="false">TUTORIAL!$D$3*SIN(TUTORIAL!$D$5*$A205)</f>
        <v>0</v>
      </c>
      <c r="E205" s="5" t="n">
        <f aca="false">TUTORIAL!$E$3*SIN(TUTORIAL!$E$5*$A205)</f>
        <v>0</v>
      </c>
      <c r="F205" s="5" t="n">
        <f aca="false">TUTORIAL!$F$3*COS(TUTORIAL!$F$5*$A205)</f>
        <v>0</v>
      </c>
      <c r="G205" s="5" t="n">
        <f aca="false">TUTORIAL!$G$3*COS(TUTORIAL!$G$5*$A205)</f>
        <v>0</v>
      </c>
      <c r="H205" s="5" t="n">
        <f aca="false">TUTORIAL!$H$3*COS(TUTORIAL!$H$5*$A205)</f>
        <v>0</v>
      </c>
      <c r="I205" s="6" t="n">
        <f aca="false">SUM(C205:H205)</f>
        <v>0</v>
      </c>
      <c r="K205" s="1" t="n">
        <f aca="false">A205</f>
        <v>0.980000000000001</v>
      </c>
      <c r="L205" s="1" t="n">
        <f aca="false">B205</f>
        <v>1</v>
      </c>
      <c r="M205" s="6" t="n">
        <f aca="false">I205</f>
        <v>0</v>
      </c>
      <c r="N205" s="6" t="n">
        <f aca="false">L205-M205</f>
        <v>1</v>
      </c>
      <c r="O205" s="3" t="n">
        <f aca="false">0.02*(N205)^2</f>
        <v>0.02</v>
      </c>
    </row>
    <row r="206" customFormat="false" ht="11.25" hidden="false" customHeight="false" outlineLevel="0" collapsed="false">
      <c r="A206" s="1" t="n">
        <f aca="false">A205+0.02</f>
        <v>1</v>
      </c>
      <c r="B206" s="1" t="n">
        <v>1</v>
      </c>
      <c r="C206" s="5" t="n">
        <f aca="false">TUTORIAL!$C$3*SIN(TUTORIAL!$C$5*$A206)</f>
        <v>0</v>
      </c>
      <c r="D206" s="5" t="n">
        <f aca="false">TUTORIAL!$D$3*SIN(TUTORIAL!$D$5*$A206)</f>
        <v>0</v>
      </c>
      <c r="E206" s="5" t="n">
        <f aca="false">TUTORIAL!$E$3*SIN(TUTORIAL!$E$5*$A206)</f>
        <v>0</v>
      </c>
      <c r="F206" s="5" t="n">
        <f aca="false">TUTORIAL!$F$3*COS(TUTORIAL!$F$5*$A206)</f>
        <v>0</v>
      </c>
      <c r="G206" s="5" t="n">
        <f aca="false">TUTORIAL!$G$3*COS(TUTORIAL!$G$5*$A206)</f>
        <v>0</v>
      </c>
      <c r="H206" s="5" t="n">
        <f aca="false">TUTORIAL!$H$3*COS(TUTORIAL!$H$5*$A206)</f>
        <v>0</v>
      </c>
      <c r="I206" s="6" t="n">
        <f aca="false">SUM(C206:H206)</f>
        <v>0</v>
      </c>
      <c r="K206" s="1" t="n">
        <f aca="false">A206</f>
        <v>1</v>
      </c>
      <c r="L206" s="1" t="n">
        <f aca="false">B206</f>
        <v>1</v>
      </c>
      <c r="M206" s="6" t="n">
        <f aca="false">I206</f>
        <v>0</v>
      </c>
      <c r="N206" s="6" t="n">
        <f aca="false">L206-M206</f>
        <v>1</v>
      </c>
      <c r="O206" s="3" t="n">
        <f aca="false">0.02*(N206)^2</f>
        <v>0.02</v>
      </c>
    </row>
    <row r="207" customFormat="false" ht="11.25" hidden="false" customHeight="false" outlineLevel="0" collapsed="false">
      <c r="A207" s="1" t="n">
        <f aca="false">A206+0.02</f>
        <v>1.02</v>
      </c>
      <c r="B207" s="1" t="n">
        <v>-1</v>
      </c>
      <c r="C207" s="5" t="n">
        <f aca="false">TUTORIAL!$C$3*SIN(TUTORIAL!$C$5*$A207)</f>
        <v>0</v>
      </c>
      <c r="D207" s="5" t="n">
        <f aca="false">TUTORIAL!$D$3*SIN(TUTORIAL!$D$5*$A207)</f>
        <v>0</v>
      </c>
      <c r="E207" s="5" t="n">
        <f aca="false">TUTORIAL!$E$3*SIN(TUTORIAL!$E$5*$A207)</f>
        <v>0</v>
      </c>
      <c r="F207" s="5" t="n">
        <f aca="false">TUTORIAL!$F$3*COS(TUTORIAL!$F$5*$A207)</f>
        <v>0</v>
      </c>
      <c r="G207" s="5" t="n">
        <f aca="false">TUTORIAL!$G$3*COS(TUTORIAL!$G$5*$A207)</f>
        <v>0</v>
      </c>
      <c r="H207" s="5" t="n">
        <f aca="false">TUTORIAL!$H$3*COS(TUTORIAL!$H$5*$A207)</f>
        <v>0</v>
      </c>
      <c r="I207" s="6" t="n">
        <f aca="false">SUM(C207:H207)</f>
        <v>0</v>
      </c>
      <c r="K207" s="1" t="n">
        <f aca="false">A207</f>
        <v>1.02</v>
      </c>
      <c r="L207" s="1" t="n">
        <f aca="false">B207</f>
        <v>-1</v>
      </c>
      <c r="M207" s="6" t="n">
        <f aca="false">I207</f>
        <v>0</v>
      </c>
      <c r="N207" s="6" t="n">
        <f aca="false">L207-M207</f>
        <v>-1</v>
      </c>
      <c r="O207" s="3" t="n">
        <f aca="false">0.02*(N207)^2</f>
        <v>0.02</v>
      </c>
    </row>
    <row r="208" customFormat="false" ht="11.25" hidden="false" customHeight="false" outlineLevel="0" collapsed="false">
      <c r="A208" s="1" t="n">
        <f aca="false">A207+0.02</f>
        <v>1.04</v>
      </c>
      <c r="B208" s="1" t="n">
        <v>-1</v>
      </c>
      <c r="C208" s="5" t="n">
        <f aca="false">TUTORIAL!$C$3*SIN(TUTORIAL!$C$5*$A208)</f>
        <v>0</v>
      </c>
      <c r="D208" s="5" t="n">
        <f aca="false">TUTORIAL!$D$3*SIN(TUTORIAL!$D$5*$A208)</f>
        <v>0</v>
      </c>
      <c r="E208" s="5" t="n">
        <f aca="false">TUTORIAL!$E$3*SIN(TUTORIAL!$E$5*$A208)</f>
        <v>0</v>
      </c>
      <c r="F208" s="5" t="n">
        <f aca="false">TUTORIAL!$F$3*COS(TUTORIAL!$F$5*$A208)</f>
        <v>0</v>
      </c>
      <c r="G208" s="5" t="n">
        <f aca="false">TUTORIAL!$G$3*COS(TUTORIAL!$G$5*$A208)</f>
        <v>0</v>
      </c>
      <c r="H208" s="5" t="n">
        <f aca="false">TUTORIAL!$H$3*COS(TUTORIAL!$H$5*$A208)</f>
        <v>0</v>
      </c>
      <c r="I208" s="6" t="n">
        <f aca="false">SUM(C208:H208)</f>
        <v>0</v>
      </c>
      <c r="K208" s="1" t="n">
        <f aca="false">A208</f>
        <v>1.04</v>
      </c>
      <c r="L208" s="1" t="n">
        <f aca="false">B208</f>
        <v>-1</v>
      </c>
      <c r="M208" s="6" t="n">
        <f aca="false">I208</f>
        <v>0</v>
      </c>
      <c r="N208" s="6" t="n">
        <f aca="false">L208-M208</f>
        <v>-1</v>
      </c>
      <c r="O208" s="3" t="n">
        <f aca="false">0.02*(N208)^2</f>
        <v>0.02</v>
      </c>
    </row>
    <row r="209" customFormat="false" ht="11.25" hidden="false" customHeight="false" outlineLevel="0" collapsed="false">
      <c r="A209" s="1" t="n">
        <f aca="false">A208+0.02</f>
        <v>1.06</v>
      </c>
      <c r="B209" s="1" t="n">
        <v>-1</v>
      </c>
      <c r="C209" s="5" t="n">
        <f aca="false">TUTORIAL!$C$3*SIN(TUTORIAL!$C$5*$A209)</f>
        <v>0</v>
      </c>
      <c r="D209" s="5" t="n">
        <f aca="false">TUTORIAL!$D$3*SIN(TUTORIAL!$D$5*$A209)</f>
        <v>0</v>
      </c>
      <c r="E209" s="5" t="n">
        <f aca="false">TUTORIAL!$E$3*SIN(TUTORIAL!$E$5*$A209)</f>
        <v>0</v>
      </c>
      <c r="F209" s="5" t="n">
        <f aca="false">TUTORIAL!$F$3*COS(TUTORIAL!$F$5*$A209)</f>
        <v>0</v>
      </c>
      <c r="G209" s="5" t="n">
        <f aca="false">TUTORIAL!$G$3*COS(TUTORIAL!$G$5*$A209)</f>
        <v>0</v>
      </c>
      <c r="H209" s="5" t="n">
        <f aca="false">TUTORIAL!$H$3*COS(TUTORIAL!$H$5*$A209)</f>
        <v>0</v>
      </c>
      <c r="I209" s="6" t="n">
        <f aca="false">SUM(C209:H209)</f>
        <v>0</v>
      </c>
      <c r="K209" s="1" t="n">
        <f aca="false">A209</f>
        <v>1.06</v>
      </c>
      <c r="L209" s="1" t="n">
        <f aca="false">B209</f>
        <v>-1</v>
      </c>
      <c r="M209" s="6" t="n">
        <f aca="false">I209</f>
        <v>0</v>
      </c>
      <c r="N209" s="6" t="n">
        <f aca="false">L209-M209</f>
        <v>-1</v>
      </c>
      <c r="O209" s="3" t="n">
        <f aca="false">0.02*(N209)^2</f>
        <v>0.02</v>
      </c>
    </row>
    <row r="210" customFormat="false" ht="11.25" hidden="false" customHeight="false" outlineLevel="0" collapsed="false">
      <c r="A210" s="1" t="n">
        <f aca="false">A209+0.02</f>
        <v>1.08</v>
      </c>
      <c r="B210" s="1" t="n">
        <v>-1</v>
      </c>
      <c r="C210" s="5" t="n">
        <f aca="false">TUTORIAL!$C$3*SIN(TUTORIAL!$C$5*$A210)</f>
        <v>0</v>
      </c>
      <c r="D210" s="5" t="n">
        <f aca="false">TUTORIAL!$D$3*SIN(TUTORIAL!$D$5*$A210)</f>
        <v>0</v>
      </c>
      <c r="E210" s="5" t="n">
        <f aca="false">TUTORIAL!$E$3*SIN(TUTORIAL!$E$5*$A210)</f>
        <v>0</v>
      </c>
      <c r="F210" s="5" t="n">
        <f aca="false">TUTORIAL!$F$3*COS(TUTORIAL!$F$5*$A210)</f>
        <v>0</v>
      </c>
      <c r="G210" s="5" t="n">
        <f aca="false">TUTORIAL!$G$3*COS(TUTORIAL!$G$5*$A210)</f>
        <v>0</v>
      </c>
      <c r="H210" s="5" t="n">
        <f aca="false">TUTORIAL!$H$3*COS(TUTORIAL!$H$5*$A210)</f>
        <v>0</v>
      </c>
      <c r="I210" s="6" t="n">
        <f aca="false">SUM(C210:H210)</f>
        <v>0</v>
      </c>
      <c r="K210" s="1" t="n">
        <f aca="false">A210</f>
        <v>1.08</v>
      </c>
      <c r="L210" s="1" t="n">
        <f aca="false">B210</f>
        <v>-1</v>
      </c>
      <c r="M210" s="6" t="n">
        <f aca="false">I210</f>
        <v>0</v>
      </c>
      <c r="N210" s="6" t="n">
        <f aca="false">L210-M210</f>
        <v>-1</v>
      </c>
      <c r="O210" s="3" t="n">
        <f aca="false">0.02*(N210)^2</f>
        <v>0.02</v>
      </c>
    </row>
    <row r="211" customFormat="false" ht="11.25" hidden="false" customHeight="false" outlineLevel="0" collapsed="false">
      <c r="A211" s="1" t="n">
        <f aca="false">A210+0.02</f>
        <v>1.1</v>
      </c>
      <c r="B211" s="1" t="n">
        <v>-1</v>
      </c>
      <c r="C211" s="5" t="n">
        <f aca="false">TUTORIAL!$C$3*SIN(TUTORIAL!$C$5*$A211)</f>
        <v>0</v>
      </c>
      <c r="D211" s="5" t="n">
        <f aca="false">TUTORIAL!$D$3*SIN(TUTORIAL!$D$5*$A211)</f>
        <v>0</v>
      </c>
      <c r="E211" s="5" t="n">
        <f aca="false">TUTORIAL!$E$3*SIN(TUTORIAL!$E$5*$A211)</f>
        <v>0</v>
      </c>
      <c r="F211" s="5" t="n">
        <f aca="false">TUTORIAL!$F$3*COS(TUTORIAL!$F$5*$A211)</f>
        <v>0</v>
      </c>
      <c r="G211" s="5" t="n">
        <f aca="false">TUTORIAL!$G$3*COS(TUTORIAL!$G$5*$A211)</f>
        <v>0</v>
      </c>
      <c r="H211" s="5" t="n">
        <f aca="false">TUTORIAL!$H$3*COS(TUTORIAL!$H$5*$A211)</f>
        <v>0</v>
      </c>
      <c r="I211" s="6" t="n">
        <f aca="false">SUM(C211:H211)</f>
        <v>0</v>
      </c>
      <c r="K211" s="1" t="n">
        <f aca="false">A211</f>
        <v>1.1</v>
      </c>
      <c r="L211" s="1" t="n">
        <f aca="false">B211</f>
        <v>-1</v>
      </c>
      <c r="M211" s="6" t="n">
        <f aca="false">I211</f>
        <v>0</v>
      </c>
      <c r="N211" s="6" t="n">
        <f aca="false">L211-M211</f>
        <v>-1</v>
      </c>
      <c r="O211" s="3" t="n">
        <f aca="false">0.02*(N211)^2</f>
        <v>0.02</v>
      </c>
    </row>
    <row r="212" customFormat="false" ht="11.25" hidden="false" customHeight="false" outlineLevel="0" collapsed="false">
      <c r="A212" s="1" t="n">
        <f aca="false">A211+0.02</f>
        <v>1.12</v>
      </c>
      <c r="B212" s="1" t="n">
        <v>-1</v>
      </c>
      <c r="C212" s="5" t="n">
        <f aca="false">TUTORIAL!$C$3*SIN(TUTORIAL!$C$5*$A212)</f>
        <v>0</v>
      </c>
      <c r="D212" s="5" t="n">
        <f aca="false">TUTORIAL!$D$3*SIN(TUTORIAL!$D$5*$A212)</f>
        <v>0</v>
      </c>
      <c r="E212" s="5" t="n">
        <f aca="false">TUTORIAL!$E$3*SIN(TUTORIAL!$E$5*$A212)</f>
        <v>0</v>
      </c>
      <c r="F212" s="5" t="n">
        <f aca="false">TUTORIAL!$F$3*COS(TUTORIAL!$F$5*$A212)</f>
        <v>0</v>
      </c>
      <c r="G212" s="5" t="n">
        <f aca="false">TUTORIAL!$G$3*COS(TUTORIAL!$G$5*$A212)</f>
        <v>0</v>
      </c>
      <c r="H212" s="5" t="n">
        <f aca="false">TUTORIAL!$H$3*COS(TUTORIAL!$H$5*$A212)</f>
        <v>0</v>
      </c>
      <c r="I212" s="6" t="n">
        <f aca="false">SUM(C212:H212)</f>
        <v>0</v>
      </c>
      <c r="K212" s="1" t="n">
        <f aca="false">A212</f>
        <v>1.12</v>
      </c>
      <c r="L212" s="1" t="n">
        <f aca="false">B212</f>
        <v>-1</v>
      </c>
      <c r="M212" s="6" t="n">
        <f aca="false">I212</f>
        <v>0</v>
      </c>
      <c r="N212" s="6" t="n">
        <f aca="false">L212-M212</f>
        <v>-1</v>
      </c>
      <c r="O212" s="3" t="n">
        <f aca="false">0.02*(N212)^2</f>
        <v>0.02</v>
      </c>
    </row>
    <row r="213" customFormat="false" ht="11.25" hidden="false" customHeight="false" outlineLevel="0" collapsed="false">
      <c r="A213" s="1" t="n">
        <f aca="false">A212+0.02</f>
        <v>1.14</v>
      </c>
      <c r="B213" s="1" t="n">
        <v>-1</v>
      </c>
      <c r="C213" s="5" t="n">
        <f aca="false">TUTORIAL!$C$3*SIN(TUTORIAL!$C$5*$A213)</f>
        <v>0</v>
      </c>
      <c r="D213" s="5" t="n">
        <f aca="false">TUTORIAL!$D$3*SIN(TUTORIAL!$D$5*$A213)</f>
        <v>0</v>
      </c>
      <c r="E213" s="5" t="n">
        <f aca="false">TUTORIAL!$E$3*SIN(TUTORIAL!$E$5*$A213)</f>
        <v>0</v>
      </c>
      <c r="F213" s="5" t="n">
        <f aca="false">TUTORIAL!$F$3*COS(TUTORIAL!$F$5*$A213)</f>
        <v>0</v>
      </c>
      <c r="G213" s="5" t="n">
        <f aca="false">TUTORIAL!$G$3*COS(TUTORIAL!$G$5*$A213)</f>
        <v>0</v>
      </c>
      <c r="H213" s="5" t="n">
        <f aca="false">TUTORIAL!$H$3*COS(TUTORIAL!$H$5*$A213)</f>
        <v>0</v>
      </c>
      <c r="I213" s="6" t="n">
        <f aca="false">SUM(C213:H213)</f>
        <v>0</v>
      </c>
      <c r="K213" s="1" t="n">
        <f aca="false">A213</f>
        <v>1.14</v>
      </c>
      <c r="L213" s="1" t="n">
        <f aca="false">B213</f>
        <v>-1</v>
      </c>
      <c r="M213" s="6" t="n">
        <f aca="false">I213</f>
        <v>0</v>
      </c>
      <c r="N213" s="6" t="n">
        <f aca="false">L213-M213</f>
        <v>-1</v>
      </c>
      <c r="O213" s="3" t="n">
        <f aca="false">0.02*(N213)^2</f>
        <v>0.02</v>
      </c>
    </row>
    <row r="214" customFormat="false" ht="11.25" hidden="false" customHeight="false" outlineLevel="0" collapsed="false">
      <c r="A214" s="1" t="n">
        <f aca="false">A213+0.02</f>
        <v>1.16</v>
      </c>
      <c r="B214" s="1" t="n">
        <v>-1</v>
      </c>
      <c r="C214" s="5" t="n">
        <f aca="false">TUTORIAL!$C$3*SIN(TUTORIAL!$C$5*$A214)</f>
        <v>0</v>
      </c>
      <c r="D214" s="5" t="n">
        <f aca="false">TUTORIAL!$D$3*SIN(TUTORIAL!$D$5*$A214)</f>
        <v>0</v>
      </c>
      <c r="E214" s="5" t="n">
        <f aca="false">TUTORIAL!$E$3*SIN(TUTORIAL!$E$5*$A214)</f>
        <v>0</v>
      </c>
      <c r="F214" s="5" t="n">
        <f aca="false">TUTORIAL!$F$3*COS(TUTORIAL!$F$5*$A214)</f>
        <v>0</v>
      </c>
      <c r="G214" s="5" t="n">
        <f aca="false">TUTORIAL!$G$3*COS(TUTORIAL!$G$5*$A214)</f>
        <v>0</v>
      </c>
      <c r="H214" s="5" t="n">
        <f aca="false">TUTORIAL!$H$3*COS(TUTORIAL!$H$5*$A214)</f>
        <v>0</v>
      </c>
      <c r="I214" s="6" t="n">
        <f aca="false">SUM(C214:H214)</f>
        <v>0</v>
      </c>
      <c r="K214" s="1" t="n">
        <f aca="false">A214</f>
        <v>1.16</v>
      </c>
      <c r="L214" s="1" t="n">
        <f aca="false">B214</f>
        <v>-1</v>
      </c>
      <c r="M214" s="6" t="n">
        <f aca="false">I214</f>
        <v>0</v>
      </c>
      <c r="N214" s="6" t="n">
        <f aca="false">L214-M214</f>
        <v>-1</v>
      </c>
      <c r="O214" s="3" t="n">
        <f aca="false">0.02*(N214)^2</f>
        <v>0.02</v>
      </c>
    </row>
    <row r="215" customFormat="false" ht="11.25" hidden="false" customHeight="false" outlineLevel="0" collapsed="false">
      <c r="A215" s="1" t="n">
        <f aca="false">A214+0.02</f>
        <v>1.18</v>
      </c>
      <c r="B215" s="1" t="n">
        <v>-1</v>
      </c>
      <c r="C215" s="5" t="n">
        <f aca="false">TUTORIAL!$C$3*SIN(TUTORIAL!$C$5*$A215)</f>
        <v>0</v>
      </c>
      <c r="D215" s="5" t="n">
        <f aca="false">TUTORIAL!$D$3*SIN(TUTORIAL!$D$5*$A215)</f>
        <v>0</v>
      </c>
      <c r="E215" s="5" t="n">
        <f aca="false">TUTORIAL!$E$3*SIN(TUTORIAL!$E$5*$A215)</f>
        <v>0</v>
      </c>
      <c r="F215" s="5" t="n">
        <f aca="false">TUTORIAL!$F$3*COS(TUTORIAL!$F$5*$A215)</f>
        <v>0</v>
      </c>
      <c r="G215" s="5" t="n">
        <f aca="false">TUTORIAL!$G$3*COS(TUTORIAL!$G$5*$A215)</f>
        <v>0</v>
      </c>
      <c r="H215" s="5" t="n">
        <f aca="false">TUTORIAL!$H$3*COS(TUTORIAL!$H$5*$A215)</f>
        <v>0</v>
      </c>
      <c r="I215" s="6" t="n">
        <f aca="false">SUM(C215:H215)</f>
        <v>0</v>
      </c>
      <c r="K215" s="1" t="n">
        <f aca="false">A215</f>
        <v>1.18</v>
      </c>
      <c r="L215" s="1" t="n">
        <f aca="false">B215</f>
        <v>-1</v>
      </c>
      <c r="M215" s="6" t="n">
        <f aca="false">I215</f>
        <v>0</v>
      </c>
      <c r="N215" s="6" t="n">
        <f aca="false">L215-M215</f>
        <v>-1</v>
      </c>
      <c r="O215" s="3" t="n">
        <f aca="false">0.02*(N215)^2</f>
        <v>0.02</v>
      </c>
    </row>
    <row r="216" customFormat="false" ht="11.25" hidden="false" customHeight="false" outlineLevel="0" collapsed="false">
      <c r="A216" s="1" t="n">
        <f aca="false">A215+0.02</f>
        <v>1.2</v>
      </c>
      <c r="B216" s="1" t="n">
        <v>-1</v>
      </c>
      <c r="C216" s="5" t="n">
        <f aca="false">TUTORIAL!$C$3*SIN(TUTORIAL!$C$5*$A216)</f>
        <v>0</v>
      </c>
      <c r="D216" s="5" t="n">
        <f aca="false">TUTORIAL!$D$3*SIN(TUTORIAL!$D$5*$A216)</f>
        <v>0</v>
      </c>
      <c r="E216" s="5" t="n">
        <f aca="false">TUTORIAL!$E$3*SIN(TUTORIAL!$E$5*$A216)</f>
        <v>0</v>
      </c>
      <c r="F216" s="5" t="n">
        <f aca="false">TUTORIAL!$F$3*COS(TUTORIAL!$F$5*$A216)</f>
        <v>0</v>
      </c>
      <c r="G216" s="5" t="n">
        <f aca="false">TUTORIAL!$G$3*COS(TUTORIAL!$G$5*$A216)</f>
        <v>0</v>
      </c>
      <c r="H216" s="5" t="n">
        <f aca="false">TUTORIAL!$H$3*COS(TUTORIAL!$H$5*$A216)</f>
        <v>0</v>
      </c>
      <c r="I216" s="6" t="n">
        <f aca="false">SUM(C216:H216)</f>
        <v>0</v>
      </c>
      <c r="K216" s="1" t="n">
        <f aca="false">A216</f>
        <v>1.2</v>
      </c>
      <c r="L216" s="1" t="n">
        <f aca="false">B216</f>
        <v>-1</v>
      </c>
      <c r="M216" s="6" t="n">
        <f aca="false">I216</f>
        <v>0</v>
      </c>
      <c r="N216" s="6" t="n">
        <f aca="false">L216-M216</f>
        <v>-1</v>
      </c>
      <c r="O216" s="3" t="n">
        <f aca="false">0.02*(N216)^2</f>
        <v>0.02</v>
      </c>
    </row>
    <row r="217" customFormat="false" ht="11.25" hidden="false" customHeight="false" outlineLevel="0" collapsed="false">
      <c r="A217" s="1" t="n">
        <f aca="false">A216+0.02</f>
        <v>1.22</v>
      </c>
      <c r="B217" s="1" t="n">
        <v>-1</v>
      </c>
      <c r="C217" s="5" t="n">
        <f aca="false">TUTORIAL!$C$3*SIN(TUTORIAL!$C$5*$A217)</f>
        <v>0</v>
      </c>
      <c r="D217" s="5" t="n">
        <f aca="false">TUTORIAL!$D$3*SIN(TUTORIAL!$D$5*$A217)</f>
        <v>0</v>
      </c>
      <c r="E217" s="5" t="n">
        <f aca="false">TUTORIAL!$E$3*SIN(TUTORIAL!$E$5*$A217)</f>
        <v>0</v>
      </c>
      <c r="F217" s="5" t="n">
        <f aca="false">TUTORIAL!$F$3*COS(TUTORIAL!$F$5*$A217)</f>
        <v>0</v>
      </c>
      <c r="G217" s="5" t="n">
        <f aca="false">TUTORIAL!$G$3*COS(TUTORIAL!$G$5*$A217)</f>
        <v>0</v>
      </c>
      <c r="H217" s="5" t="n">
        <f aca="false">TUTORIAL!$H$3*COS(TUTORIAL!$H$5*$A217)</f>
        <v>0</v>
      </c>
      <c r="I217" s="6" t="n">
        <f aca="false">SUM(C217:H217)</f>
        <v>0</v>
      </c>
      <c r="K217" s="1" t="n">
        <f aca="false">A217</f>
        <v>1.22</v>
      </c>
      <c r="L217" s="1" t="n">
        <f aca="false">B217</f>
        <v>-1</v>
      </c>
      <c r="M217" s="6" t="n">
        <f aca="false">I217</f>
        <v>0</v>
      </c>
      <c r="N217" s="6" t="n">
        <f aca="false">L217-M217</f>
        <v>-1</v>
      </c>
      <c r="O217" s="3" t="n">
        <f aca="false">0.02*(N217)^2</f>
        <v>0.02</v>
      </c>
    </row>
    <row r="218" customFormat="false" ht="11.25" hidden="false" customHeight="false" outlineLevel="0" collapsed="false">
      <c r="A218" s="1" t="n">
        <f aca="false">A217+0.02</f>
        <v>1.24</v>
      </c>
      <c r="B218" s="1" t="n">
        <v>-1</v>
      </c>
      <c r="C218" s="5" t="n">
        <f aca="false">TUTORIAL!$C$3*SIN(TUTORIAL!$C$5*$A218)</f>
        <v>0</v>
      </c>
      <c r="D218" s="5" t="n">
        <f aca="false">TUTORIAL!$D$3*SIN(TUTORIAL!$D$5*$A218)</f>
        <v>0</v>
      </c>
      <c r="E218" s="5" t="n">
        <f aca="false">TUTORIAL!$E$3*SIN(TUTORIAL!$E$5*$A218)</f>
        <v>0</v>
      </c>
      <c r="F218" s="5" t="n">
        <f aca="false">TUTORIAL!$F$3*COS(TUTORIAL!$F$5*$A218)</f>
        <v>0</v>
      </c>
      <c r="G218" s="5" t="n">
        <f aca="false">TUTORIAL!$G$3*COS(TUTORIAL!$G$5*$A218)</f>
        <v>0</v>
      </c>
      <c r="H218" s="5" t="n">
        <f aca="false">TUTORIAL!$H$3*COS(TUTORIAL!$H$5*$A218)</f>
        <v>0</v>
      </c>
      <c r="I218" s="6" t="n">
        <f aca="false">SUM(C218:H218)</f>
        <v>0</v>
      </c>
      <c r="K218" s="1" t="n">
        <f aca="false">A218</f>
        <v>1.24</v>
      </c>
      <c r="L218" s="1" t="n">
        <f aca="false">B218</f>
        <v>-1</v>
      </c>
      <c r="M218" s="6" t="n">
        <f aca="false">I218</f>
        <v>0</v>
      </c>
      <c r="N218" s="6" t="n">
        <f aca="false">L218-M218</f>
        <v>-1</v>
      </c>
      <c r="O218" s="3" t="n">
        <f aca="false">0.02*(N218)^2</f>
        <v>0.02</v>
      </c>
    </row>
    <row r="219" customFormat="false" ht="11.25" hidden="false" customHeight="false" outlineLevel="0" collapsed="false">
      <c r="A219" s="1" t="n">
        <f aca="false">A218+0.02</f>
        <v>1.26</v>
      </c>
      <c r="B219" s="1" t="n">
        <v>-1</v>
      </c>
      <c r="C219" s="5" t="n">
        <f aca="false">TUTORIAL!$C$3*SIN(TUTORIAL!$C$5*$A219)</f>
        <v>0</v>
      </c>
      <c r="D219" s="5" t="n">
        <f aca="false">TUTORIAL!$D$3*SIN(TUTORIAL!$D$5*$A219)</f>
        <v>0</v>
      </c>
      <c r="E219" s="5" t="n">
        <f aca="false">TUTORIAL!$E$3*SIN(TUTORIAL!$E$5*$A219)</f>
        <v>0</v>
      </c>
      <c r="F219" s="5" t="n">
        <f aca="false">TUTORIAL!$F$3*COS(TUTORIAL!$F$5*$A219)</f>
        <v>0</v>
      </c>
      <c r="G219" s="5" t="n">
        <f aca="false">TUTORIAL!$G$3*COS(TUTORIAL!$G$5*$A219)</f>
        <v>0</v>
      </c>
      <c r="H219" s="5" t="n">
        <f aca="false">TUTORIAL!$H$3*COS(TUTORIAL!$H$5*$A219)</f>
        <v>0</v>
      </c>
      <c r="I219" s="6" t="n">
        <f aca="false">SUM(C219:H219)</f>
        <v>0</v>
      </c>
      <c r="K219" s="1" t="n">
        <f aca="false">A219</f>
        <v>1.26</v>
      </c>
      <c r="L219" s="1" t="n">
        <f aca="false">B219</f>
        <v>-1</v>
      </c>
      <c r="M219" s="6" t="n">
        <f aca="false">I219</f>
        <v>0</v>
      </c>
      <c r="N219" s="6" t="n">
        <f aca="false">L219-M219</f>
        <v>-1</v>
      </c>
      <c r="O219" s="3" t="n">
        <f aca="false">0.02*(N219)^2</f>
        <v>0.02</v>
      </c>
    </row>
    <row r="220" customFormat="false" ht="11.25" hidden="false" customHeight="false" outlineLevel="0" collapsed="false">
      <c r="A220" s="1" t="n">
        <f aca="false">A219+0.02</f>
        <v>1.28</v>
      </c>
      <c r="B220" s="1" t="n">
        <v>-1</v>
      </c>
      <c r="C220" s="5" t="n">
        <f aca="false">TUTORIAL!$C$3*SIN(TUTORIAL!$C$5*$A220)</f>
        <v>0</v>
      </c>
      <c r="D220" s="5" t="n">
        <f aca="false">TUTORIAL!$D$3*SIN(TUTORIAL!$D$5*$A220)</f>
        <v>0</v>
      </c>
      <c r="E220" s="5" t="n">
        <f aca="false">TUTORIAL!$E$3*SIN(TUTORIAL!$E$5*$A220)</f>
        <v>0</v>
      </c>
      <c r="F220" s="5" t="n">
        <f aca="false">TUTORIAL!$F$3*COS(TUTORIAL!$F$5*$A220)</f>
        <v>0</v>
      </c>
      <c r="G220" s="5" t="n">
        <f aca="false">TUTORIAL!$G$3*COS(TUTORIAL!$G$5*$A220)</f>
        <v>0</v>
      </c>
      <c r="H220" s="5" t="n">
        <f aca="false">TUTORIAL!$H$3*COS(TUTORIAL!$H$5*$A220)</f>
        <v>0</v>
      </c>
      <c r="I220" s="6" t="n">
        <f aca="false">SUM(C220:H220)</f>
        <v>0</v>
      </c>
      <c r="K220" s="1" t="n">
        <f aca="false">A220</f>
        <v>1.28</v>
      </c>
      <c r="L220" s="1" t="n">
        <f aca="false">B220</f>
        <v>-1</v>
      </c>
      <c r="M220" s="6" t="n">
        <f aca="false">I220</f>
        <v>0</v>
      </c>
      <c r="N220" s="6" t="n">
        <f aca="false">L220-M220</f>
        <v>-1</v>
      </c>
      <c r="O220" s="3" t="n">
        <f aca="false">0.02*(N220)^2</f>
        <v>0.02</v>
      </c>
    </row>
    <row r="221" customFormat="false" ht="11.25" hidden="false" customHeight="false" outlineLevel="0" collapsed="false">
      <c r="A221" s="1" t="n">
        <f aca="false">A220+0.02</f>
        <v>1.3</v>
      </c>
      <c r="B221" s="1" t="n">
        <v>-1</v>
      </c>
      <c r="C221" s="5" t="n">
        <f aca="false">TUTORIAL!$C$3*SIN(TUTORIAL!$C$5*$A221)</f>
        <v>0</v>
      </c>
      <c r="D221" s="5" t="n">
        <f aca="false">TUTORIAL!$D$3*SIN(TUTORIAL!$D$5*$A221)</f>
        <v>0</v>
      </c>
      <c r="E221" s="5" t="n">
        <f aca="false">TUTORIAL!$E$3*SIN(TUTORIAL!$E$5*$A221)</f>
        <v>0</v>
      </c>
      <c r="F221" s="5" t="n">
        <f aca="false">TUTORIAL!$F$3*COS(TUTORIAL!$F$5*$A221)</f>
        <v>0</v>
      </c>
      <c r="G221" s="5" t="n">
        <f aca="false">TUTORIAL!$G$3*COS(TUTORIAL!$G$5*$A221)</f>
        <v>0</v>
      </c>
      <c r="H221" s="5" t="n">
        <f aca="false">TUTORIAL!$H$3*COS(TUTORIAL!$H$5*$A221)</f>
        <v>0</v>
      </c>
      <c r="I221" s="6" t="n">
        <f aca="false">SUM(C221:H221)</f>
        <v>0</v>
      </c>
      <c r="K221" s="1" t="n">
        <f aca="false">A221</f>
        <v>1.3</v>
      </c>
      <c r="L221" s="1" t="n">
        <f aca="false">B221</f>
        <v>-1</v>
      </c>
      <c r="M221" s="6" t="n">
        <f aca="false">I221</f>
        <v>0</v>
      </c>
      <c r="N221" s="6" t="n">
        <f aca="false">L221-M221</f>
        <v>-1</v>
      </c>
      <c r="O221" s="3" t="n">
        <f aca="false">0.02*(N221)^2</f>
        <v>0.02</v>
      </c>
    </row>
    <row r="222" customFormat="false" ht="11.25" hidden="false" customHeight="false" outlineLevel="0" collapsed="false">
      <c r="A222" s="1" t="n">
        <f aca="false">A221+0.02</f>
        <v>1.32</v>
      </c>
      <c r="B222" s="1" t="n">
        <v>-1</v>
      </c>
      <c r="C222" s="5" t="n">
        <f aca="false">TUTORIAL!$C$3*SIN(TUTORIAL!$C$5*$A222)</f>
        <v>0</v>
      </c>
      <c r="D222" s="5" t="n">
        <f aca="false">TUTORIAL!$D$3*SIN(TUTORIAL!$D$5*$A222)</f>
        <v>0</v>
      </c>
      <c r="E222" s="5" t="n">
        <f aca="false">TUTORIAL!$E$3*SIN(TUTORIAL!$E$5*$A222)</f>
        <v>0</v>
      </c>
      <c r="F222" s="5" t="n">
        <f aca="false">TUTORIAL!$F$3*COS(TUTORIAL!$F$5*$A222)</f>
        <v>0</v>
      </c>
      <c r="G222" s="5" t="n">
        <f aca="false">TUTORIAL!$G$3*COS(TUTORIAL!$G$5*$A222)</f>
        <v>0</v>
      </c>
      <c r="H222" s="5" t="n">
        <f aca="false">TUTORIAL!$H$3*COS(TUTORIAL!$H$5*$A222)</f>
        <v>0</v>
      </c>
      <c r="I222" s="6" t="n">
        <f aca="false">SUM(C222:H222)</f>
        <v>0</v>
      </c>
      <c r="K222" s="1" t="n">
        <f aca="false">A222</f>
        <v>1.32</v>
      </c>
      <c r="L222" s="1" t="n">
        <f aca="false">B222</f>
        <v>-1</v>
      </c>
      <c r="M222" s="6" t="n">
        <f aca="false">I222</f>
        <v>0</v>
      </c>
      <c r="N222" s="6" t="n">
        <f aca="false">L222-M222</f>
        <v>-1</v>
      </c>
      <c r="O222" s="3" t="n">
        <f aca="false">0.02*(N222)^2</f>
        <v>0.02</v>
      </c>
    </row>
    <row r="223" customFormat="false" ht="11.25" hidden="false" customHeight="false" outlineLevel="0" collapsed="false">
      <c r="A223" s="1" t="n">
        <f aca="false">A222+0.02</f>
        <v>1.34</v>
      </c>
      <c r="B223" s="1" t="n">
        <v>-1</v>
      </c>
      <c r="C223" s="5" t="n">
        <f aca="false">TUTORIAL!$C$3*SIN(TUTORIAL!$C$5*$A223)</f>
        <v>0</v>
      </c>
      <c r="D223" s="5" t="n">
        <f aca="false">TUTORIAL!$D$3*SIN(TUTORIAL!$D$5*$A223)</f>
        <v>0</v>
      </c>
      <c r="E223" s="5" t="n">
        <f aca="false">TUTORIAL!$E$3*SIN(TUTORIAL!$E$5*$A223)</f>
        <v>0</v>
      </c>
      <c r="F223" s="5" t="n">
        <f aca="false">TUTORIAL!$F$3*COS(TUTORIAL!$F$5*$A223)</f>
        <v>0</v>
      </c>
      <c r="G223" s="5" t="n">
        <f aca="false">TUTORIAL!$G$3*COS(TUTORIAL!$G$5*$A223)</f>
        <v>0</v>
      </c>
      <c r="H223" s="5" t="n">
        <f aca="false">TUTORIAL!$H$3*COS(TUTORIAL!$H$5*$A223)</f>
        <v>0</v>
      </c>
      <c r="I223" s="6" t="n">
        <f aca="false">SUM(C223:H223)</f>
        <v>0</v>
      </c>
      <c r="K223" s="1" t="n">
        <f aca="false">A223</f>
        <v>1.34</v>
      </c>
      <c r="L223" s="1" t="n">
        <f aca="false">B223</f>
        <v>-1</v>
      </c>
      <c r="M223" s="6" t="n">
        <f aca="false">I223</f>
        <v>0</v>
      </c>
      <c r="N223" s="6" t="n">
        <f aca="false">L223-M223</f>
        <v>-1</v>
      </c>
      <c r="O223" s="3" t="n">
        <f aca="false">0.02*(N223)^2</f>
        <v>0.02</v>
      </c>
    </row>
    <row r="224" customFormat="false" ht="11.25" hidden="false" customHeight="false" outlineLevel="0" collapsed="false">
      <c r="A224" s="1" t="n">
        <f aca="false">A223+0.02</f>
        <v>1.36</v>
      </c>
      <c r="B224" s="1" t="n">
        <v>-1</v>
      </c>
      <c r="C224" s="5" t="n">
        <f aca="false">TUTORIAL!$C$3*SIN(TUTORIAL!$C$5*$A224)</f>
        <v>0</v>
      </c>
      <c r="D224" s="5" t="n">
        <f aca="false">TUTORIAL!$D$3*SIN(TUTORIAL!$D$5*$A224)</f>
        <v>0</v>
      </c>
      <c r="E224" s="5" t="n">
        <f aca="false">TUTORIAL!$E$3*SIN(TUTORIAL!$E$5*$A224)</f>
        <v>0</v>
      </c>
      <c r="F224" s="5" t="n">
        <f aca="false">TUTORIAL!$F$3*COS(TUTORIAL!$F$5*$A224)</f>
        <v>0</v>
      </c>
      <c r="G224" s="5" t="n">
        <f aca="false">TUTORIAL!$G$3*COS(TUTORIAL!$G$5*$A224)</f>
        <v>0</v>
      </c>
      <c r="H224" s="5" t="n">
        <f aca="false">TUTORIAL!$H$3*COS(TUTORIAL!$H$5*$A224)</f>
        <v>0</v>
      </c>
      <c r="I224" s="6" t="n">
        <f aca="false">SUM(C224:H224)</f>
        <v>0</v>
      </c>
      <c r="K224" s="1" t="n">
        <f aca="false">A224</f>
        <v>1.36</v>
      </c>
      <c r="L224" s="1" t="n">
        <f aca="false">B224</f>
        <v>-1</v>
      </c>
      <c r="M224" s="6" t="n">
        <f aca="false">I224</f>
        <v>0</v>
      </c>
      <c r="N224" s="6" t="n">
        <f aca="false">L224-M224</f>
        <v>-1</v>
      </c>
      <c r="O224" s="3" t="n">
        <f aca="false">0.02*(N224)^2</f>
        <v>0.02</v>
      </c>
    </row>
    <row r="225" customFormat="false" ht="11.25" hidden="false" customHeight="false" outlineLevel="0" collapsed="false">
      <c r="A225" s="1" t="n">
        <f aca="false">A224+0.02</f>
        <v>1.38</v>
      </c>
      <c r="B225" s="1" t="n">
        <v>-1</v>
      </c>
      <c r="C225" s="5" t="n">
        <f aca="false">TUTORIAL!$C$3*SIN(TUTORIAL!$C$5*$A225)</f>
        <v>0</v>
      </c>
      <c r="D225" s="5" t="n">
        <f aca="false">TUTORIAL!$D$3*SIN(TUTORIAL!$D$5*$A225)</f>
        <v>0</v>
      </c>
      <c r="E225" s="5" t="n">
        <f aca="false">TUTORIAL!$E$3*SIN(TUTORIAL!$E$5*$A225)</f>
        <v>0</v>
      </c>
      <c r="F225" s="5" t="n">
        <f aca="false">TUTORIAL!$F$3*COS(TUTORIAL!$F$5*$A225)</f>
        <v>0</v>
      </c>
      <c r="G225" s="5" t="n">
        <f aca="false">TUTORIAL!$G$3*COS(TUTORIAL!$G$5*$A225)</f>
        <v>0</v>
      </c>
      <c r="H225" s="5" t="n">
        <f aca="false">TUTORIAL!$H$3*COS(TUTORIAL!$H$5*$A225)</f>
        <v>0</v>
      </c>
      <c r="I225" s="6" t="n">
        <f aca="false">SUM(C225:H225)</f>
        <v>0</v>
      </c>
      <c r="K225" s="1" t="n">
        <f aca="false">A225</f>
        <v>1.38</v>
      </c>
      <c r="L225" s="1" t="n">
        <f aca="false">B225</f>
        <v>-1</v>
      </c>
      <c r="M225" s="6" t="n">
        <f aca="false">I225</f>
        <v>0</v>
      </c>
      <c r="N225" s="6" t="n">
        <f aca="false">L225-M225</f>
        <v>-1</v>
      </c>
      <c r="O225" s="3" t="n">
        <f aca="false">0.02*(N225)^2</f>
        <v>0.02</v>
      </c>
    </row>
    <row r="226" customFormat="false" ht="11.25" hidden="false" customHeight="false" outlineLevel="0" collapsed="false">
      <c r="A226" s="1" t="n">
        <f aca="false">A225+0.02</f>
        <v>1.4</v>
      </c>
      <c r="B226" s="1" t="n">
        <v>-1</v>
      </c>
      <c r="C226" s="5" t="n">
        <f aca="false">TUTORIAL!$C$3*SIN(TUTORIAL!$C$5*$A226)</f>
        <v>0</v>
      </c>
      <c r="D226" s="5" t="n">
        <f aca="false">TUTORIAL!$D$3*SIN(TUTORIAL!$D$5*$A226)</f>
        <v>0</v>
      </c>
      <c r="E226" s="5" t="n">
        <f aca="false">TUTORIAL!$E$3*SIN(TUTORIAL!$E$5*$A226)</f>
        <v>0</v>
      </c>
      <c r="F226" s="5" t="n">
        <f aca="false">TUTORIAL!$F$3*COS(TUTORIAL!$F$5*$A226)</f>
        <v>0</v>
      </c>
      <c r="G226" s="5" t="n">
        <f aca="false">TUTORIAL!$G$3*COS(TUTORIAL!$G$5*$A226)</f>
        <v>0</v>
      </c>
      <c r="H226" s="5" t="n">
        <f aca="false">TUTORIAL!$H$3*COS(TUTORIAL!$H$5*$A226)</f>
        <v>0</v>
      </c>
      <c r="I226" s="6" t="n">
        <f aca="false">SUM(C226:H226)</f>
        <v>0</v>
      </c>
      <c r="K226" s="1" t="n">
        <f aca="false">A226</f>
        <v>1.4</v>
      </c>
      <c r="L226" s="1" t="n">
        <f aca="false">B226</f>
        <v>-1</v>
      </c>
      <c r="M226" s="6" t="n">
        <f aca="false">I226</f>
        <v>0</v>
      </c>
      <c r="N226" s="6" t="n">
        <f aca="false">L226-M226</f>
        <v>-1</v>
      </c>
      <c r="O226" s="3" t="n">
        <f aca="false">0.02*(N226)^2</f>
        <v>0.02</v>
      </c>
    </row>
    <row r="227" customFormat="false" ht="11.25" hidden="false" customHeight="false" outlineLevel="0" collapsed="false">
      <c r="A227" s="1" t="n">
        <f aca="false">A226+0.02</f>
        <v>1.42</v>
      </c>
      <c r="B227" s="1" t="n">
        <v>-1</v>
      </c>
      <c r="C227" s="5" t="n">
        <f aca="false">TUTORIAL!$C$3*SIN(TUTORIAL!$C$5*$A227)</f>
        <v>0</v>
      </c>
      <c r="D227" s="5" t="n">
        <f aca="false">TUTORIAL!$D$3*SIN(TUTORIAL!$D$5*$A227)</f>
        <v>0</v>
      </c>
      <c r="E227" s="5" t="n">
        <f aca="false">TUTORIAL!$E$3*SIN(TUTORIAL!$E$5*$A227)</f>
        <v>0</v>
      </c>
      <c r="F227" s="5" t="n">
        <f aca="false">TUTORIAL!$F$3*COS(TUTORIAL!$F$5*$A227)</f>
        <v>0</v>
      </c>
      <c r="G227" s="5" t="n">
        <f aca="false">TUTORIAL!$G$3*COS(TUTORIAL!$G$5*$A227)</f>
        <v>0</v>
      </c>
      <c r="H227" s="5" t="n">
        <f aca="false">TUTORIAL!$H$3*COS(TUTORIAL!$H$5*$A227)</f>
        <v>0</v>
      </c>
      <c r="I227" s="6" t="n">
        <f aca="false">SUM(C227:H227)</f>
        <v>0</v>
      </c>
      <c r="K227" s="1" t="n">
        <f aca="false">A227</f>
        <v>1.42</v>
      </c>
      <c r="L227" s="1" t="n">
        <f aca="false">B227</f>
        <v>-1</v>
      </c>
      <c r="M227" s="6" t="n">
        <f aca="false">I227</f>
        <v>0</v>
      </c>
      <c r="N227" s="6" t="n">
        <f aca="false">L227-M227</f>
        <v>-1</v>
      </c>
      <c r="O227" s="3" t="n">
        <f aca="false">0.02*(N227)^2</f>
        <v>0.02</v>
      </c>
    </row>
    <row r="228" customFormat="false" ht="11.25" hidden="false" customHeight="false" outlineLevel="0" collapsed="false">
      <c r="A228" s="1" t="n">
        <f aca="false">A227+0.02</f>
        <v>1.44</v>
      </c>
      <c r="B228" s="1" t="n">
        <v>-1</v>
      </c>
      <c r="C228" s="5" t="n">
        <f aca="false">TUTORIAL!$C$3*SIN(TUTORIAL!$C$5*$A228)</f>
        <v>0</v>
      </c>
      <c r="D228" s="5" t="n">
        <f aca="false">TUTORIAL!$D$3*SIN(TUTORIAL!$D$5*$A228)</f>
        <v>0</v>
      </c>
      <c r="E228" s="5" t="n">
        <f aca="false">TUTORIAL!$E$3*SIN(TUTORIAL!$E$5*$A228)</f>
        <v>0</v>
      </c>
      <c r="F228" s="5" t="n">
        <f aca="false">TUTORIAL!$F$3*COS(TUTORIAL!$F$5*$A228)</f>
        <v>0</v>
      </c>
      <c r="G228" s="5" t="n">
        <f aca="false">TUTORIAL!$G$3*COS(TUTORIAL!$G$5*$A228)</f>
        <v>0</v>
      </c>
      <c r="H228" s="5" t="n">
        <f aca="false">TUTORIAL!$H$3*COS(TUTORIAL!$H$5*$A228)</f>
        <v>0</v>
      </c>
      <c r="I228" s="6" t="n">
        <f aca="false">SUM(C228:H228)</f>
        <v>0</v>
      </c>
      <c r="K228" s="1" t="n">
        <f aca="false">A228</f>
        <v>1.44</v>
      </c>
      <c r="L228" s="1" t="n">
        <f aca="false">B228</f>
        <v>-1</v>
      </c>
      <c r="M228" s="6" t="n">
        <f aca="false">I228</f>
        <v>0</v>
      </c>
      <c r="N228" s="6" t="n">
        <f aca="false">L228-M228</f>
        <v>-1</v>
      </c>
      <c r="O228" s="3" t="n">
        <f aca="false">0.02*(N228)^2</f>
        <v>0.02</v>
      </c>
    </row>
    <row r="229" customFormat="false" ht="11.25" hidden="false" customHeight="false" outlineLevel="0" collapsed="false">
      <c r="A229" s="1" t="n">
        <f aca="false">A228+0.02</f>
        <v>1.46</v>
      </c>
      <c r="B229" s="1" t="n">
        <v>-1</v>
      </c>
      <c r="C229" s="5" t="n">
        <f aca="false">TUTORIAL!$C$3*SIN(TUTORIAL!$C$5*$A229)</f>
        <v>0</v>
      </c>
      <c r="D229" s="5" t="n">
        <f aca="false">TUTORIAL!$D$3*SIN(TUTORIAL!$D$5*$A229)</f>
        <v>0</v>
      </c>
      <c r="E229" s="5" t="n">
        <f aca="false">TUTORIAL!$E$3*SIN(TUTORIAL!$E$5*$A229)</f>
        <v>0</v>
      </c>
      <c r="F229" s="5" t="n">
        <f aca="false">TUTORIAL!$F$3*COS(TUTORIAL!$F$5*$A229)</f>
        <v>0</v>
      </c>
      <c r="G229" s="5" t="n">
        <f aca="false">TUTORIAL!$G$3*COS(TUTORIAL!$G$5*$A229)</f>
        <v>0</v>
      </c>
      <c r="H229" s="5" t="n">
        <f aca="false">TUTORIAL!$H$3*COS(TUTORIAL!$H$5*$A229)</f>
        <v>0</v>
      </c>
      <c r="I229" s="6" t="n">
        <f aca="false">SUM(C229:H229)</f>
        <v>0</v>
      </c>
      <c r="K229" s="1" t="n">
        <f aca="false">A229</f>
        <v>1.46</v>
      </c>
      <c r="L229" s="1" t="n">
        <f aca="false">B229</f>
        <v>-1</v>
      </c>
      <c r="M229" s="6" t="n">
        <f aca="false">I229</f>
        <v>0</v>
      </c>
      <c r="N229" s="6" t="n">
        <f aca="false">L229-M229</f>
        <v>-1</v>
      </c>
      <c r="O229" s="3" t="n">
        <f aca="false">0.02*(N229)^2</f>
        <v>0.02</v>
      </c>
    </row>
    <row r="230" customFormat="false" ht="11.25" hidden="false" customHeight="false" outlineLevel="0" collapsed="false">
      <c r="A230" s="1" t="n">
        <f aca="false">A229+0.02</f>
        <v>1.48</v>
      </c>
      <c r="B230" s="1" t="n">
        <v>-1</v>
      </c>
      <c r="C230" s="5" t="n">
        <f aca="false">TUTORIAL!$C$3*SIN(TUTORIAL!$C$5*$A230)</f>
        <v>0</v>
      </c>
      <c r="D230" s="5" t="n">
        <f aca="false">TUTORIAL!$D$3*SIN(TUTORIAL!$D$5*$A230)</f>
        <v>0</v>
      </c>
      <c r="E230" s="5" t="n">
        <f aca="false">TUTORIAL!$E$3*SIN(TUTORIAL!$E$5*$A230)</f>
        <v>0</v>
      </c>
      <c r="F230" s="5" t="n">
        <f aca="false">TUTORIAL!$F$3*COS(TUTORIAL!$F$5*$A230)</f>
        <v>0</v>
      </c>
      <c r="G230" s="5" t="n">
        <f aca="false">TUTORIAL!$G$3*COS(TUTORIAL!$G$5*$A230)</f>
        <v>0</v>
      </c>
      <c r="H230" s="5" t="n">
        <f aca="false">TUTORIAL!$H$3*COS(TUTORIAL!$H$5*$A230)</f>
        <v>0</v>
      </c>
      <c r="I230" s="6" t="n">
        <f aca="false">SUM(C230:H230)</f>
        <v>0</v>
      </c>
      <c r="K230" s="1" t="n">
        <f aca="false">A230</f>
        <v>1.48</v>
      </c>
      <c r="L230" s="1" t="n">
        <f aca="false">B230</f>
        <v>-1</v>
      </c>
      <c r="M230" s="6" t="n">
        <f aca="false">I230</f>
        <v>0</v>
      </c>
      <c r="N230" s="6" t="n">
        <f aca="false">L230-M230</f>
        <v>-1</v>
      </c>
      <c r="O230" s="3" t="n">
        <f aca="false">0.02*(N230)^2</f>
        <v>0.02</v>
      </c>
    </row>
    <row r="231" customFormat="false" ht="11.25" hidden="false" customHeight="false" outlineLevel="0" collapsed="false">
      <c r="A231" s="1" t="n">
        <f aca="false">A230+0.02</f>
        <v>1.5</v>
      </c>
      <c r="B231" s="1" t="n">
        <v>-1</v>
      </c>
      <c r="C231" s="5" t="n">
        <f aca="false">TUTORIAL!$C$3*SIN(TUTORIAL!$C$5*$A231)</f>
        <v>0</v>
      </c>
      <c r="D231" s="5" t="n">
        <f aca="false">TUTORIAL!$D$3*SIN(TUTORIAL!$D$5*$A231)</f>
        <v>0</v>
      </c>
      <c r="E231" s="5" t="n">
        <f aca="false">TUTORIAL!$E$3*SIN(TUTORIAL!$E$5*$A231)</f>
        <v>0</v>
      </c>
      <c r="F231" s="5" t="n">
        <f aca="false">TUTORIAL!$F$3*COS(TUTORIAL!$F$5*$A231)</f>
        <v>0</v>
      </c>
      <c r="G231" s="5" t="n">
        <f aca="false">TUTORIAL!$G$3*COS(TUTORIAL!$G$5*$A231)</f>
        <v>0</v>
      </c>
      <c r="H231" s="5" t="n">
        <f aca="false">TUTORIAL!$H$3*COS(TUTORIAL!$H$5*$A231)</f>
        <v>0</v>
      </c>
      <c r="I231" s="6" t="n">
        <f aca="false">SUM(C231:H231)</f>
        <v>0</v>
      </c>
      <c r="K231" s="1" t="n">
        <f aca="false">A231</f>
        <v>1.5</v>
      </c>
      <c r="L231" s="1" t="n">
        <f aca="false">B231</f>
        <v>-1</v>
      </c>
      <c r="M231" s="6" t="n">
        <f aca="false">I231</f>
        <v>0</v>
      </c>
      <c r="N231" s="6" t="n">
        <f aca="false">L231-M231</f>
        <v>-1</v>
      </c>
      <c r="O231" s="3" t="n">
        <f aca="false">0.02*(N231)^2</f>
        <v>0.02</v>
      </c>
    </row>
    <row r="232" customFormat="false" ht="11.25" hidden="false" customHeight="false" outlineLevel="0" collapsed="false">
      <c r="A232" s="1" t="n">
        <f aca="false">A231+0.02</f>
        <v>1.52</v>
      </c>
      <c r="B232" s="1" t="n">
        <v>-1</v>
      </c>
      <c r="C232" s="5" t="n">
        <f aca="false">TUTORIAL!$C$3*SIN(TUTORIAL!$C$5*$A232)</f>
        <v>0</v>
      </c>
      <c r="D232" s="5" t="n">
        <f aca="false">TUTORIAL!$D$3*SIN(TUTORIAL!$D$5*$A232)</f>
        <v>0</v>
      </c>
      <c r="E232" s="5" t="n">
        <f aca="false">TUTORIAL!$E$3*SIN(TUTORIAL!$E$5*$A232)</f>
        <v>0</v>
      </c>
      <c r="F232" s="5" t="n">
        <f aca="false">TUTORIAL!$F$3*COS(TUTORIAL!$F$5*$A232)</f>
        <v>0</v>
      </c>
      <c r="G232" s="5" t="n">
        <f aca="false">TUTORIAL!$G$3*COS(TUTORIAL!$G$5*$A232)</f>
        <v>0</v>
      </c>
      <c r="H232" s="5" t="n">
        <f aca="false">TUTORIAL!$H$3*COS(TUTORIAL!$H$5*$A232)</f>
        <v>0</v>
      </c>
      <c r="I232" s="6" t="n">
        <f aca="false">SUM(C232:H232)</f>
        <v>0</v>
      </c>
      <c r="K232" s="1" t="n">
        <f aca="false">A232</f>
        <v>1.52</v>
      </c>
      <c r="L232" s="1" t="n">
        <f aca="false">B232</f>
        <v>-1</v>
      </c>
      <c r="M232" s="6" t="n">
        <f aca="false">I232</f>
        <v>0</v>
      </c>
      <c r="N232" s="6" t="n">
        <f aca="false">L232-M232</f>
        <v>-1</v>
      </c>
      <c r="O232" s="3" t="n">
        <f aca="false">0.02*(N232)^2</f>
        <v>0.02</v>
      </c>
    </row>
    <row r="233" customFormat="false" ht="11.25" hidden="false" customHeight="false" outlineLevel="0" collapsed="false">
      <c r="A233" s="1" t="n">
        <f aca="false">A232+0.02</f>
        <v>1.54</v>
      </c>
      <c r="B233" s="1" t="n">
        <v>-1</v>
      </c>
      <c r="C233" s="5" t="n">
        <f aca="false">TUTORIAL!$C$3*SIN(TUTORIAL!$C$5*$A233)</f>
        <v>0</v>
      </c>
      <c r="D233" s="5" t="n">
        <f aca="false">TUTORIAL!$D$3*SIN(TUTORIAL!$D$5*$A233)</f>
        <v>0</v>
      </c>
      <c r="E233" s="5" t="n">
        <f aca="false">TUTORIAL!$E$3*SIN(TUTORIAL!$E$5*$A233)</f>
        <v>0</v>
      </c>
      <c r="F233" s="5" t="n">
        <f aca="false">TUTORIAL!$F$3*COS(TUTORIAL!$F$5*$A233)</f>
        <v>0</v>
      </c>
      <c r="G233" s="5" t="n">
        <f aca="false">TUTORIAL!$G$3*COS(TUTORIAL!$G$5*$A233)</f>
        <v>0</v>
      </c>
      <c r="H233" s="5" t="n">
        <f aca="false">TUTORIAL!$H$3*COS(TUTORIAL!$H$5*$A233)</f>
        <v>0</v>
      </c>
      <c r="I233" s="6" t="n">
        <f aca="false">SUM(C233:H233)</f>
        <v>0</v>
      </c>
      <c r="K233" s="1" t="n">
        <f aca="false">A233</f>
        <v>1.54</v>
      </c>
      <c r="L233" s="1" t="n">
        <f aca="false">B233</f>
        <v>-1</v>
      </c>
      <c r="M233" s="6" t="n">
        <f aca="false">I233</f>
        <v>0</v>
      </c>
      <c r="N233" s="6" t="n">
        <f aca="false">L233-M233</f>
        <v>-1</v>
      </c>
      <c r="O233" s="3" t="n">
        <f aca="false">0.02*(N233)^2</f>
        <v>0.02</v>
      </c>
    </row>
    <row r="234" customFormat="false" ht="11.25" hidden="false" customHeight="false" outlineLevel="0" collapsed="false">
      <c r="A234" s="1" t="n">
        <f aca="false">A233+0.02</f>
        <v>1.56</v>
      </c>
      <c r="B234" s="1" t="n">
        <v>-1</v>
      </c>
      <c r="C234" s="5" t="n">
        <f aca="false">TUTORIAL!$C$3*SIN(TUTORIAL!$C$5*$A234)</f>
        <v>0</v>
      </c>
      <c r="D234" s="5" t="n">
        <f aca="false">TUTORIAL!$D$3*SIN(TUTORIAL!$D$5*$A234)</f>
        <v>0</v>
      </c>
      <c r="E234" s="5" t="n">
        <f aca="false">TUTORIAL!$E$3*SIN(TUTORIAL!$E$5*$A234)</f>
        <v>0</v>
      </c>
      <c r="F234" s="5" t="n">
        <f aca="false">TUTORIAL!$F$3*COS(TUTORIAL!$F$5*$A234)</f>
        <v>0</v>
      </c>
      <c r="G234" s="5" t="n">
        <f aca="false">TUTORIAL!$G$3*COS(TUTORIAL!$G$5*$A234)</f>
        <v>0</v>
      </c>
      <c r="H234" s="5" t="n">
        <f aca="false">TUTORIAL!$H$3*COS(TUTORIAL!$H$5*$A234)</f>
        <v>0</v>
      </c>
      <c r="I234" s="6" t="n">
        <f aca="false">SUM(C234:H234)</f>
        <v>0</v>
      </c>
      <c r="K234" s="1" t="n">
        <f aca="false">A234</f>
        <v>1.56</v>
      </c>
      <c r="L234" s="1" t="n">
        <f aca="false">B234</f>
        <v>-1</v>
      </c>
      <c r="M234" s="6" t="n">
        <f aca="false">I234</f>
        <v>0</v>
      </c>
      <c r="N234" s="6" t="n">
        <f aca="false">L234-M234</f>
        <v>-1</v>
      </c>
      <c r="O234" s="3" t="n">
        <f aca="false">0.02*(N234)^2</f>
        <v>0.02</v>
      </c>
    </row>
    <row r="235" customFormat="false" ht="11.25" hidden="false" customHeight="false" outlineLevel="0" collapsed="false">
      <c r="A235" s="1" t="n">
        <f aca="false">A234+0.02</f>
        <v>1.58</v>
      </c>
      <c r="B235" s="1" t="n">
        <v>-1</v>
      </c>
      <c r="C235" s="5" t="n">
        <f aca="false">TUTORIAL!$C$3*SIN(TUTORIAL!$C$5*$A235)</f>
        <v>0</v>
      </c>
      <c r="D235" s="5" t="n">
        <f aca="false">TUTORIAL!$D$3*SIN(TUTORIAL!$D$5*$A235)</f>
        <v>0</v>
      </c>
      <c r="E235" s="5" t="n">
        <f aca="false">TUTORIAL!$E$3*SIN(TUTORIAL!$E$5*$A235)</f>
        <v>0</v>
      </c>
      <c r="F235" s="5" t="n">
        <f aca="false">TUTORIAL!$F$3*COS(TUTORIAL!$F$5*$A235)</f>
        <v>0</v>
      </c>
      <c r="G235" s="5" t="n">
        <f aca="false">TUTORIAL!$G$3*COS(TUTORIAL!$G$5*$A235)</f>
        <v>0</v>
      </c>
      <c r="H235" s="5" t="n">
        <f aca="false">TUTORIAL!$H$3*COS(TUTORIAL!$H$5*$A235)</f>
        <v>0</v>
      </c>
      <c r="I235" s="6" t="n">
        <f aca="false">SUM(C235:H235)</f>
        <v>0</v>
      </c>
      <c r="K235" s="1" t="n">
        <f aca="false">A235</f>
        <v>1.58</v>
      </c>
      <c r="L235" s="1" t="n">
        <f aca="false">B235</f>
        <v>-1</v>
      </c>
      <c r="M235" s="6" t="n">
        <f aca="false">I235</f>
        <v>0</v>
      </c>
      <c r="N235" s="6" t="n">
        <f aca="false">L235-M235</f>
        <v>-1</v>
      </c>
      <c r="O235" s="3" t="n">
        <f aca="false">0.02*(N235)^2</f>
        <v>0.02</v>
      </c>
    </row>
    <row r="236" customFormat="false" ht="11.25" hidden="false" customHeight="false" outlineLevel="0" collapsed="false">
      <c r="A236" s="1" t="n">
        <f aca="false">A235+0.02</f>
        <v>1.6</v>
      </c>
      <c r="B236" s="1" t="n">
        <v>-1</v>
      </c>
      <c r="C236" s="5" t="n">
        <f aca="false">TUTORIAL!$C$3*SIN(TUTORIAL!$C$5*$A236)</f>
        <v>0</v>
      </c>
      <c r="D236" s="5" t="n">
        <f aca="false">TUTORIAL!$D$3*SIN(TUTORIAL!$D$5*$A236)</f>
        <v>0</v>
      </c>
      <c r="E236" s="5" t="n">
        <f aca="false">TUTORIAL!$E$3*SIN(TUTORIAL!$E$5*$A236)</f>
        <v>0</v>
      </c>
      <c r="F236" s="5" t="n">
        <f aca="false">TUTORIAL!$F$3*COS(TUTORIAL!$F$5*$A236)</f>
        <v>0</v>
      </c>
      <c r="G236" s="5" t="n">
        <f aca="false">TUTORIAL!$G$3*COS(TUTORIAL!$G$5*$A236)</f>
        <v>0</v>
      </c>
      <c r="H236" s="5" t="n">
        <f aca="false">TUTORIAL!$H$3*COS(TUTORIAL!$H$5*$A236)</f>
        <v>0</v>
      </c>
      <c r="I236" s="6" t="n">
        <f aca="false">SUM(C236:H236)</f>
        <v>0</v>
      </c>
      <c r="K236" s="1" t="n">
        <f aca="false">A236</f>
        <v>1.6</v>
      </c>
      <c r="L236" s="1" t="n">
        <f aca="false">B236</f>
        <v>-1</v>
      </c>
      <c r="M236" s="6" t="n">
        <f aca="false">I236</f>
        <v>0</v>
      </c>
      <c r="N236" s="6" t="n">
        <f aca="false">L236-M236</f>
        <v>-1</v>
      </c>
      <c r="O236" s="3" t="n">
        <f aca="false">0.02*(N236)^2</f>
        <v>0.02</v>
      </c>
    </row>
    <row r="237" customFormat="false" ht="11.25" hidden="false" customHeight="false" outlineLevel="0" collapsed="false">
      <c r="A237" s="1" t="n">
        <f aca="false">A236+0.02</f>
        <v>1.62</v>
      </c>
      <c r="B237" s="1" t="n">
        <v>-1</v>
      </c>
      <c r="C237" s="5" t="n">
        <f aca="false">TUTORIAL!$C$3*SIN(TUTORIAL!$C$5*$A237)</f>
        <v>0</v>
      </c>
      <c r="D237" s="5" t="n">
        <f aca="false">TUTORIAL!$D$3*SIN(TUTORIAL!$D$5*$A237)</f>
        <v>0</v>
      </c>
      <c r="E237" s="5" t="n">
        <f aca="false">TUTORIAL!$E$3*SIN(TUTORIAL!$E$5*$A237)</f>
        <v>0</v>
      </c>
      <c r="F237" s="5" t="n">
        <f aca="false">TUTORIAL!$F$3*COS(TUTORIAL!$F$5*$A237)</f>
        <v>0</v>
      </c>
      <c r="G237" s="5" t="n">
        <f aca="false">TUTORIAL!$G$3*COS(TUTORIAL!$G$5*$A237)</f>
        <v>0</v>
      </c>
      <c r="H237" s="5" t="n">
        <f aca="false">TUTORIAL!$H$3*COS(TUTORIAL!$H$5*$A237)</f>
        <v>0</v>
      </c>
      <c r="I237" s="6" t="n">
        <f aca="false">SUM(C237:H237)</f>
        <v>0</v>
      </c>
      <c r="K237" s="1" t="n">
        <f aca="false">A237</f>
        <v>1.62</v>
      </c>
      <c r="L237" s="1" t="n">
        <f aca="false">B237</f>
        <v>-1</v>
      </c>
      <c r="M237" s="6" t="n">
        <f aca="false">I237</f>
        <v>0</v>
      </c>
      <c r="N237" s="6" t="n">
        <f aca="false">L237-M237</f>
        <v>-1</v>
      </c>
      <c r="O237" s="3" t="n">
        <f aca="false">0.02*(N237)^2</f>
        <v>0.02</v>
      </c>
    </row>
    <row r="238" customFormat="false" ht="11.25" hidden="false" customHeight="false" outlineLevel="0" collapsed="false">
      <c r="A238" s="1" t="n">
        <f aca="false">A237+0.02</f>
        <v>1.64</v>
      </c>
      <c r="B238" s="1" t="n">
        <v>-1</v>
      </c>
      <c r="C238" s="5" t="n">
        <f aca="false">TUTORIAL!$C$3*SIN(TUTORIAL!$C$5*$A238)</f>
        <v>0</v>
      </c>
      <c r="D238" s="5" t="n">
        <f aca="false">TUTORIAL!$D$3*SIN(TUTORIAL!$D$5*$A238)</f>
        <v>0</v>
      </c>
      <c r="E238" s="5" t="n">
        <f aca="false">TUTORIAL!$E$3*SIN(TUTORIAL!$E$5*$A238)</f>
        <v>0</v>
      </c>
      <c r="F238" s="5" t="n">
        <f aca="false">TUTORIAL!$F$3*COS(TUTORIAL!$F$5*$A238)</f>
        <v>0</v>
      </c>
      <c r="G238" s="5" t="n">
        <f aca="false">TUTORIAL!$G$3*COS(TUTORIAL!$G$5*$A238)</f>
        <v>0</v>
      </c>
      <c r="H238" s="5" t="n">
        <f aca="false">TUTORIAL!$H$3*COS(TUTORIAL!$H$5*$A238)</f>
        <v>0</v>
      </c>
      <c r="I238" s="6" t="n">
        <f aca="false">SUM(C238:H238)</f>
        <v>0</v>
      </c>
      <c r="K238" s="1" t="n">
        <f aca="false">A238</f>
        <v>1.64</v>
      </c>
      <c r="L238" s="1" t="n">
        <f aca="false">B238</f>
        <v>-1</v>
      </c>
      <c r="M238" s="6" t="n">
        <f aca="false">I238</f>
        <v>0</v>
      </c>
      <c r="N238" s="6" t="n">
        <f aca="false">L238-M238</f>
        <v>-1</v>
      </c>
      <c r="O238" s="3" t="n">
        <f aca="false">0.02*(N238)^2</f>
        <v>0.02</v>
      </c>
    </row>
    <row r="239" customFormat="false" ht="11.25" hidden="false" customHeight="false" outlineLevel="0" collapsed="false">
      <c r="A239" s="1" t="n">
        <f aca="false">A238+0.02</f>
        <v>1.66</v>
      </c>
      <c r="B239" s="1" t="n">
        <v>-1</v>
      </c>
      <c r="C239" s="5" t="n">
        <f aca="false">TUTORIAL!$C$3*SIN(TUTORIAL!$C$5*$A239)</f>
        <v>0</v>
      </c>
      <c r="D239" s="5" t="n">
        <f aca="false">TUTORIAL!$D$3*SIN(TUTORIAL!$D$5*$A239)</f>
        <v>0</v>
      </c>
      <c r="E239" s="5" t="n">
        <f aca="false">TUTORIAL!$E$3*SIN(TUTORIAL!$E$5*$A239)</f>
        <v>0</v>
      </c>
      <c r="F239" s="5" t="n">
        <f aca="false">TUTORIAL!$F$3*COS(TUTORIAL!$F$5*$A239)</f>
        <v>0</v>
      </c>
      <c r="G239" s="5" t="n">
        <f aca="false">TUTORIAL!$G$3*COS(TUTORIAL!$G$5*$A239)</f>
        <v>0</v>
      </c>
      <c r="H239" s="5" t="n">
        <f aca="false">TUTORIAL!$H$3*COS(TUTORIAL!$H$5*$A239)</f>
        <v>0</v>
      </c>
      <c r="I239" s="6" t="n">
        <f aca="false">SUM(C239:H239)</f>
        <v>0</v>
      </c>
      <c r="K239" s="1" t="n">
        <f aca="false">A239</f>
        <v>1.66</v>
      </c>
      <c r="L239" s="1" t="n">
        <f aca="false">B239</f>
        <v>-1</v>
      </c>
      <c r="M239" s="6" t="n">
        <f aca="false">I239</f>
        <v>0</v>
      </c>
      <c r="N239" s="6" t="n">
        <f aca="false">L239-M239</f>
        <v>-1</v>
      </c>
      <c r="O239" s="3" t="n">
        <f aca="false">0.02*(N239)^2</f>
        <v>0.02</v>
      </c>
    </row>
    <row r="240" customFormat="false" ht="11.25" hidden="false" customHeight="false" outlineLevel="0" collapsed="false">
      <c r="A240" s="1" t="n">
        <f aca="false">A239+0.02</f>
        <v>1.68</v>
      </c>
      <c r="B240" s="1" t="n">
        <v>-1</v>
      </c>
      <c r="C240" s="5" t="n">
        <f aca="false">TUTORIAL!$C$3*SIN(TUTORIAL!$C$5*$A240)</f>
        <v>0</v>
      </c>
      <c r="D240" s="5" t="n">
        <f aca="false">TUTORIAL!$D$3*SIN(TUTORIAL!$D$5*$A240)</f>
        <v>0</v>
      </c>
      <c r="E240" s="5" t="n">
        <f aca="false">TUTORIAL!$E$3*SIN(TUTORIAL!$E$5*$A240)</f>
        <v>0</v>
      </c>
      <c r="F240" s="5" t="n">
        <f aca="false">TUTORIAL!$F$3*COS(TUTORIAL!$F$5*$A240)</f>
        <v>0</v>
      </c>
      <c r="G240" s="5" t="n">
        <f aca="false">TUTORIAL!$G$3*COS(TUTORIAL!$G$5*$A240)</f>
        <v>0</v>
      </c>
      <c r="H240" s="5" t="n">
        <f aca="false">TUTORIAL!$H$3*COS(TUTORIAL!$H$5*$A240)</f>
        <v>0</v>
      </c>
      <c r="I240" s="6" t="n">
        <f aca="false">SUM(C240:H240)</f>
        <v>0</v>
      </c>
      <c r="K240" s="1" t="n">
        <f aca="false">A240</f>
        <v>1.68</v>
      </c>
      <c r="L240" s="1" t="n">
        <f aca="false">B240</f>
        <v>-1</v>
      </c>
      <c r="M240" s="6" t="n">
        <f aca="false">I240</f>
        <v>0</v>
      </c>
      <c r="N240" s="6" t="n">
        <f aca="false">L240-M240</f>
        <v>-1</v>
      </c>
      <c r="O240" s="3" t="n">
        <f aca="false">0.02*(N240)^2</f>
        <v>0.02</v>
      </c>
    </row>
    <row r="241" customFormat="false" ht="11.25" hidden="false" customHeight="false" outlineLevel="0" collapsed="false">
      <c r="A241" s="1" t="n">
        <f aca="false">A240+0.02</f>
        <v>1.7</v>
      </c>
      <c r="B241" s="1" t="n">
        <v>-1</v>
      </c>
      <c r="C241" s="5" t="n">
        <f aca="false">TUTORIAL!$C$3*SIN(TUTORIAL!$C$5*$A241)</f>
        <v>0</v>
      </c>
      <c r="D241" s="5" t="n">
        <f aca="false">TUTORIAL!$D$3*SIN(TUTORIAL!$D$5*$A241)</f>
        <v>0</v>
      </c>
      <c r="E241" s="5" t="n">
        <f aca="false">TUTORIAL!$E$3*SIN(TUTORIAL!$E$5*$A241)</f>
        <v>0</v>
      </c>
      <c r="F241" s="5" t="n">
        <f aca="false">TUTORIAL!$F$3*COS(TUTORIAL!$F$5*$A241)</f>
        <v>0</v>
      </c>
      <c r="G241" s="5" t="n">
        <f aca="false">TUTORIAL!$G$3*COS(TUTORIAL!$G$5*$A241)</f>
        <v>0</v>
      </c>
      <c r="H241" s="5" t="n">
        <f aca="false">TUTORIAL!$H$3*COS(TUTORIAL!$H$5*$A241)</f>
        <v>0</v>
      </c>
      <c r="I241" s="6" t="n">
        <f aca="false">SUM(C241:H241)</f>
        <v>0</v>
      </c>
      <c r="K241" s="1" t="n">
        <f aca="false">A241</f>
        <v>1.7</v>
      </c>
      <c r="L241" s="1" t="n">
        <f aca="false">B241</f>
        <v>-1</v>
      </c>
      <c r="M241" s="6" t="n">
        <f aca="false">I241</f>
        <v>0</v>
      </c>
      <c r="N241" s="6" t="n">
        <f aca="false">L241-M241</f>
        <v>-1</v>
      </c>
      <c r="O241" s="3" t="n">
        <f aca="false">0.02*(N241)^2</f>
        <v>0.02</v>
      </c>
    </row>
    <row r="242" customFormat="false" ht="11.25" hidden="false" customHeight="false" outlineLevel="0" collapsed="false">
      <c r="A242" s="1" t="n">
        <f aca="false">A241+0.02</f>
        <v>1.72</v>
      </c>
      <c r="B242" s="1" t="n">
        <v>-1</v>
      </c>
      <c r="C242" s="5" t="n">
        <f aca="false">TUTORIAL!$C$3*SIN(TUTORIAL!$C$5*$A242)</f>
        <v>0</v>
      </c>
      <c r="D242" s="5" t="n">
        <f aca="false">TUTORIAL!$D$3*SIN(TUTORIAL!$D$5*$A242)</f>
        <v>0</v>
      </c>
      <c r="E242" s="5" t="n">
        <f aca="false">TUTORIAL!$E$3*SIN(TUTORIAL!$E$5*$A242)</f>
        <v>0</v>
      </c>
      <c r="F242" s="5" t="n">
        <f aca="false">TUTORIAL!$F$3*COS(TUTORIAL!$F$5*$A242)</f>
        <v>0</v>
      </c>
      <c r="G242" s="5" t="n">
        <f aca="false">TUTORIAL!$G$3*COS(TUTORIAL!$G$5*$A242)</f>
        <v>0</v>
      </c>
      <c r="H242" s="5" t="n">
        <f aca="false">TUTORIAL!$H$3*COS(TUTORIAL!$H$5*$A242)</f>
        <v>0</v>
      </c>
      <c r="I242" s="6" t="n">
        <f aca="false">SUM(C242:H242)</f>
        <v>0</v>
      </c>
      <c r="K242" s="1" t="n">
        <f aca="false">A242</f>
        <v>1.72</v>
      </c>
      <c r="L242" s="1" t="n">
        <f aca="false">B242</f>
        <v>-1</v>
      </c>
      <c r="M242" s="6" t="n">
        <f aca="false">I242</f>
        <v>0</v>
      </c>
      <c r="N242" s="6" t="n">
        <f aca="false">L242-M242</f>
        <v>-1</v>
      </c>
      <c r="O242" s="3" t="n">
        <f aca="false">0.02*(N242)^2</f>
        <v>0.02</v>
      </c>
    </row>
    <row r="243" customFormat="false" ht="11.25" hidden="false" customHeight="false" outlineLevel="0" collapsed="false">
      <c r="A243" s="1" t="n">
        <f aca="false">A242+0.02</f>
        <v>1.74</v>
      </c>
      <c r="B243" s="1" t="n">
        <v>-1</v>
      </c>
      <c r="C243" s="5" t="n">
        <f aca="false">TUTORIAL!$C$3*SIN(TUTORIAL!$C$5*$A243)</f>
        <v>0</v>
      </c>
      <c r="D243" s="5" t="n">
        <f aca="false">TUTORIAL!$D$3*SIN(TUTORIAL!$D$5*$A243)</f>
        <v>0</v>
      </c>
      <c r="E243" s="5" t="n">
        <f aca="false">TUTORIAL!$E$3*SIN(TUTORIAL!$E$5*$A243)</f>
        <v>0</v>
      </c>
      <c r="F243" s="5" t="n">
        <f aca="false">TUTORIAL!$F$3*COS(TUTORIAL!$F$5*$A243)</f>
        <v>0</v>
      </c>
      <c r="G243" s="5" t="n">
        <f aca="false">TUTORIAL!$G$3*COS(TUTORIAL!$G$5*$A243)</f>
        <v>0</v>
      </c>
      <c r="H243" s="5" t="n">
        <f aca="false">TUTORIAL!$H$3*COS(TUTORIAL!$H$5*$A243)</f>
        <v>0</v>
      </c>
      <c r="I243" s="6" t="n">
        <f aca="false">SUM(C243:H243)</f>
        <v>0</v>
      </c>
      <c r="K243" s="1" t="n">
        <f aca="false">A243</f>
        <v>1.74</v>
      </c>
      <c r="L243" s="1" t="n">
        <f aca="false">B243</f>
        <v>-1</v>
      </c>
      <c r="M243" s="6" t="n">
        <f aca="false">I243</f>
        <v>0</v>
      </c>
      <c r="N243" s="6" t="n">
        <f aca="false">L243-M243</f>
        <v>-1</v>
      </c>
      <c r="O243" s="3" t="n">
        <f aca="false">0.02*(N243)^2</f>
        <v>0.02</v>
      </c>
    </row>
    <row r="244" customFormat="false" ht="11.25" hidden="false" customHeight="false" outlineLevel="0" collapsed="false">
      <c r="A244" s="1" t="n">
        <f aca="false">A243+0.02</f>
        <v>1.76</v>
      </c>
      <c r="B244" s="1" t="n">
        <v>-1</v>
      </c>
      <c r="C244" s="5" t="n">
        <f aca="false">TUTORIAL!$C$3*SIN(TUTORIAL!$C$5*$A244)</f>
        <v>0</v>
      </c>
      <c r="D244" s="5" t="n">
        <f aca="false">TUTORIAL!$D$3*SIN(TUTORIAL!$D$5*$A244)</f>
        <v>0</v>
      </c>
      <c r="E244" s="5" t="n">
        <f aca="false">TUTORIAL!$E$3*SIN(TUTORIAL!$E$5*$A244)</f>
        <v>0</v>
      </c>
      <c r="F244" s="5" t="n">
        <f aca="false">TUTORIAL!$F$3*COS(TUTORIAL!$F$5*$A244)</f>
        <v>0</v>
      </c>
      <c r="G244" s="5" t="n">
        <f aca="false">TUTORIAL!$G$3*COS(TUTORIAL!$G$5*$A244)</f>
        <v>0</v>
      </c>
      <c r="H244" s="5" t="n">
        <f aca="false">TUTORIAL!$H$3*COS(TUTORIAL!$H$5*$A244)</f>
        <v>0</v>
      </c>
      <c r="I244" s="6" t="n">
        <f aca="false">SUM(C244:H244)</f>
        <v>0</v>
      </c>
      <c r="K244" s="1" t="n">
        <f aca="false">A244</f>
        <v>1.76</v>
      </c>
      <c r="L244" s="1" t="n">
        <f aca="false">B244</f>
        <v>-1</v>
      </c>
      <c r="M244" s="6" t="n">
        <f aca="false">I244</f>
        <v>0</v>
      </c>
      <c r="N244" s="6" t="n">
        <f aca="false">L244-M244</f>
        <v>-1</v>
      </c>
      <c r="O244" s="3" t="n">
        <f aca="false">0.02*(N244)^2</f>
        <v>0.02</v>
      </c>
    </row>
    <row r="245" customFormat="false" ht="11.25" hidden="false" customHeight="false" outlineLevel="0" collapsed="false">
      <c r="A245" s="1" t="n">
        <f aca="false">A244+0.02</f>
        <v>1.78</v>
      </c>
      <c r="B245" s="1" t="n">
        <v>-1</v>
      </c>
      <c r="C245" s="5" t="n">
        <f aca="false">TUTORIAL!$C$3*SIN(TUTORIAL!$C$5*$A245)</f>
        <v>0</v>
      </c>
      <c r="D245" s="5" t="n">
        <f aca="false">TUTORIAL!$D$3*SIN(TUTORIAL!$D$5*$A245)</f>
        <v>0</v>
      </c>
      <c r="E245" s="5" t="n">
        <f aca="false">TUTORIAL!$E$3*SIN(TUTORIAL!$E$5*$A245)</f>
        <v>0</v>
      </c>
      <c r="F245" s="5" t="n">
        <f aca="false">TUTORIAL!$F$3*COS(TUTORIAL!$F$5*$A245)</f>
        <v>0</v>
      </c>
      <c r="G245" s="5" t="n">
        <f aca="false">TUTORIAL!$G$3*COS(TUTORIAL!$G$5*$A245)</f>
        <v>0</v>
      </c>
      <c r="H245" s="5" t="n">
        <f aca="false">TUTORIAL!$H$3*COS(TUTORIAL!$H$5*$A245)</f>
        <v>0</v>
      </c>
      <c r="I245" s="6" t="n">
        <f aca="false">SUM(C245:H245)</f>
        <v>0</v>
      </c>
      <c r="K245" s="1" t="n">
        <f aca="false">A245</f>
        <v>1.78</v>
      </c>
      <c r="L245" s="1" t="n">
        <f aca="false">B245</f>
        <v>-1</v>
      </c>
      <c r="M245" s="6" t="n">
        <f aca="false">I245</f>
        <v>0</v>
      </c>
      <c r="N245" s="6" t="n">
        <f aca="false">L245-M245</f>
        <v>-1</v>
      </c>
      <c r="O245" s="3" t="n">
        <f aca="false">0.02*(N245)^2</f>
        <v>0.02</v>
      </c>
    </row>
    <row r="246" customFormat="false" ht="11.25" hidden="false" customHeight="false" outlineLevel="0" collapsed="false">
      <c r="A246" s="1" t="n">
        <f aca="false">A245+0.02</f>
        <v>1.8</v>
      </c>
      <c r="B246" s="1" t="n">
        <v>-1</v>
      </c>
      <c r="C246" s="5" t="n">
        <f aca="false">TUTORIAL!$C$3*SIN(TUTORIAL!$C$5*$A246)</f>
        <v>0</v>
      </c>
      <c r="D246" s="5" t="n">
        <f aca="false">TUTORIAL!$D$3*SIN(TUTORIAL!$D$5*$A246)</f>
        <v>0</v>
      </c>
      <c r="E246" s="5" t="n">
        <f aca="false">TUTORIAL!$E$3*SIN(TUTORIAL!$E$5*$A246)</f>
        <v>0</v>
      </c>
      <c r="F246" s="5" t="n">
        <f aca="false">TUTORIAL!$F$3*COS(TUTORIAL!$F$5*$A246)</f>
        <v>0</v>
      </c>
      <c r="G246" s="5" t="n">
        <f aca="false">TUTORIAL!$G$3*COS(TUTORIAL!$G$5*$A246)</f>
        <v>0</v>
      </c>
      <c r="H246" s="5" t="n">
        <f aca="false">TUTORIAL!$H$3*COS(TUTORIAL!$H$5*$A246)</f>
        <v>0</v>
      </c>
      <c r="I246" s="6" t="n">
        <f aca="false">SUM(C246:H246)</f>
        <v>0</v>
      </c>
      <c r="K246" s="1" t="n">
        <f aca="false">A246</f>
        <v>1.8</v>
      </c>
      <c r="L246" s="1" t="n">
        <f aca="false">B246</f>
        <v>-1</v>
      </c>
      <c r="M246" s="6" t="n">
        <f aca="false">I246</f>
        <v>0</v>
      </c>
      <c r="N246" s="6" t="n">
        <f aca="false">L246-M246</f>
        <v>-1</v>
      </c>
      <c r="O246" s="3" t="n">
        <f aca="false">0.02*(N246)^2</f>
        <v>0.02</v>
      </c>
    </row>
    <row r="247" customFormat="false" ht="11.25" hidden="false" customHeight="false" outlineLevel="0" collapsed="false">
      <c r="A247" s="1" t="n">
        <f aca="false">A246+0.02</f>
        <v>1.82</v>
      </c>
      <c r="B247" s="1" t="n">
        <v>-1</v>
      </c>
      <c r="C247" s="5" t="n">
        <f aca="false">TUTORIAL!$C$3*SIN(TUTORIAL!$C$5*$A247)</f>
        <v>0</v>
      </c>
      <c r="D247" s="5" t="n">
        <f aca="false">TUTORIAL!$D$3*SIN(TUTORIAL!$D$5*$A247)</f>
        <v>0</v>
      </c>
      <c r="E247" s="5" t="n">
        <f aca="false">TUTORIAL!$E$3*SIN(TUTORIAL!$E$5*$A247)</f>
        <v>0</v>
      </c>
      <c r="F247" s="5" t="n">
        <f aca="false">TUTORIAL!$F$3*COS(TUTORIAL!$F$5*$A247)</f>
        <v>0</v>
      </c>
      <c r="G247" s="5" t="n">
        <f aca="false">TUTORIAL!$G$3*COS(TUTORIAL!$G$5*$A247)</f>
        <v>0</v>
      </c>
      <c r="H247" s="5" t="n">
        <f aca="false">TUTORIAL!$H$3*COS(TUTORIAL!$H$5*$A247)</f>
        <v>0</v>
      </c>
      <c r="I247" s="6" t="n">
        <f aca="false">SUM(C247:H247)</f>
        <v>0</v>
      </c>
      <c r="K247" s="1" t="n">
        <f aca="false">A247</f>
        <v>1.82</v>
      </c>
      <c r="L247" s="1" t="n">
        <f aca="false">B247</f>
        <v>-1</v>
      </c>
      <c r="M247" s="6" t="n">
        <f aca="false">I247</f>
        <v>0</v>
      </c>
      <c r="N247" s="6" t="n">
        <f aca="false">L247-M247</f>
        <v>-1</v>
      </c>
      <c r="O247" s="3" t="n">
        <f aca="false">0.02*(N247)^2</f>
        <v>0.02</v>
      </c>
    </row>
    <row r="248" customFormat="false" ht="11.25" hidden="false" customHeight="false" outlineLevel="0" collapsed="false">
      <c r="A248" s="1" t="n">
        <f aca="false">A247+0.02</f>
        <v>1.84</v>
      </c>
      <c r="B248" s="1" t="n">
        <v>-1</v>
      </c>
      <c r="C248" s="5" t="n">
        <f aca="false">TUTORIAL!$C$3*SIN(TUTORIAL!$C$5*$A248)</f>
        <v>0</v>
      </c>
      <c r="D248" s="5" t="n">
        <f aca="false">TUTORIAL!$D$3*SIN(TUTORIAL!$D$5*$A248)</f>
        <v>0</v>
      </c>
      <c r="E248" s="5" t="n">
        <f aca="false">TUTORIAL!$E$3*SIN(TUTORIAL!$E$5*$A248)</f>
        <v>0</v>
      </c>
      <c r="F248" s="5" t="n">
        <f aca="false">TUTORIAL!$F$3*COS(TUTORIAL!$F$5*$A248)</f>
        <v>0</v>
      </c>
      <c r="G248" s="5" t="n">
        <f aca="false">TUTORIAL!$G$3*COS(TUTORIAL!$G$5*$A248)</f>
        <v>0</v>
      </c>
      <c r="H248" s="5" t="n">
        <f aca="false">TUTORIAL!$H$3*COS(TUTORIAL!$H$5*$A248)</f>
        <v>0</v>
      </c>
      <c r="I248" s="6" t="n">
        <f aca="false">SUM(C248:H248)</f>
        <v>0</v>
      </c>
      <c r="K248" s="1" t="n">
        <f aca="false">A248</f>
        <v>1.84</v>
      </c>
      <c r="L248" s="1" t="n">
        <f aca="false">B248</f>
        <v>-1</v>
      </c>
      <c r="M248" s="6" t="n">
        <f aca="false">I248</f>
        <v>0</v>
      </c>
      <c r="N248" s="6" t="n">
        <f aca="false">L248-M248</f>
        <v>-1</v>
      </c>
      <c r="O248" s="3" t="n">
        <f aca="false">0.02*(N248)^2</f>
        <v>0.02</v>
      </c>
    </row>
    <row r="249" customFormat="false" ht="11.25" hidden="false" customHeight="false" outlineLevel="0" collapsed="false">
      <c r="A249" s="1" t="n">
        <f aca="false">A248+0.02</f>
        <v>1.86</v>
      </c>
      <c r="B249" s="1" t="n">
        <v>-1</v>
      </c>
      <c r="C249" s="5" t="n">
        <f aca="false">TUTORIAL!$C$3*SIN(TUTORIAL!$C$5*$A249)</f>
        <v>0</v>
      </c>
      <c r="D249" s="5" t="n">
        <f aca="false">TUTORIAL!$D$3*SIN(TUTORIAL!$D$5*$A249)</f>
        <v>0</v>
      </c>
      <c r="E249" s="5" t="n">
        <f aca="false">TUTORIAL!$E$3*SIN(TUTORIAL!$E$5*$A249)</f>
        <v>0</v>
      </c>
      <c r="F249" s="5" t="n">
        <f aca="false">TUTORIAL!$F$3*COS(TUTORIAL!$F$5*$A249)</f>
        <v>0</v>
      </c>
      <c r="G249" s="5" t="n">
        <f aca="false">TUTORIAL!$G$3*COS(TUTORIAL!$G$5*$A249)</f>
        <v>0</v>
      </c>
      <c r="H249" s="5" t="n">
        <f aca="false">TUTORIAL!$H$3*COS(TUTORIAL!$H$5*$A249)</f>
        <v>0</v>
      </c>
      <c r="I249" s="6" t="n">
        <f aca="false">SUM(C249:H249)</f>
        <v>0</v>
      </c>
      <c r="K249" s="1" t="n">
        <f aca="false">A249</f>
        <v>1.86</v>
      </c>
      <c r="L249" s="1" t="n">
        <f aca="false">B249</f>
        <v>-1</v>
      </c>
      <c r="M249" s="6" t="n">
        <f aca="false">I249</f>
        <v>0</v>
      </c>
      <c r="N249" s="6" t="n">
        <f aca="false">L249-M249</f>
        <v>-1</v>
      </c>
      <c r="O249" s="3" t="n">
        <f aca="false">0.02*(N249)^2</f>
        <v>0.02</v>
      </c>
    </row>
    <row r="250" customFormat="false" ht="11.25" hidden="false" customHeight="false" outlineLevel="0" collapsed="false">
      <c r="A250" s="1" t="n">
        <f aca="false">A249+0.02</f>
        <v>1.88</v>
      </c>
      <c r="B250" s="1" t="n">
        <v>-1</v>
      </c>
      <c r="C250" s="5" t="n">
        <f aca="false">TUTORIAL!$C$3*SIN(TUTORIAL!$C$5*$A250)</f>
        <v>0</v>
      </c>
      <c r="D250" s="5" t="n">
        <f aca="false">TUTORIAL!$D$3*SIN(TUTORIAL!$D$5*$A250)</f>
        <v>0</v>
      </c>
      <c r="E250" s="5" t="n">
        <f aca="false">TUTORIAL!$E$3*SIN(TUTORIAL!$E$5*$A250)</f>
        <v>0</v>
      </c>
      <c r="F250" s="5" t="n">
        <f aca="false">TUTORIAL!$F$3*COS(TUTORIAL!$F$5*$A250)</f>
        <v>0</v>
      </c>
      <c r="G250" s="5" t="n">
        <f aca="false">TUTORIAL!$G$3*COS(TUTORIAL!$G$5*$A250)</f>
        <v>0</v>
      </c>
      <c r="H250" s="5" t="n">
        <f aca="false">TUTORIAL!$H$3*COS(TUTORIAL!$H$5*$A250)</f>
        <v>0</v>
      </c>
      <c r="I250" s="6" t="n">
        <f aca="false">SUM(C250:H250)</f>
        <v>0</v>
      </c>
      <c r="K250" s="1" t="n">
        <f aca="false">A250</f>
        <v>1.88</v>
      </c>
      <c r="L250" s="1" t="n">
        <f aca="false">B250</f>
        <v>-1</v>
      </c>
      <c r="M250" s="6" t="n">
        <f aca="false">I250</f>
        <v>0</v>
      </c>
      <c r="N250" s="6" t="n">
        <f aca="false">L250-M250</f>
        <v>-1</v>
      </c>
      <c r="O250" s="3" t="n">
        <f aca="false">0.02*(N250)^2</f>
        <v>0.02</v>
      </c>
    </row>
    <row r="251" customFormat="false" ht="11.25" hidden="false" customHeight="false" outlineLevel="0" collapsed="false">
      <c r="A251" s="1" t="n">
        <f aca="false">A250+0.02</f>
        <v>1.9</v>
      </c>
      <c r="B251" s="1" t="n">
        <v>-1</v>
      </c>
      <c r="C251" s="5" t="n">
        <f aca="false">TUTORIAL!$C$3*SIN(TUTORIAL!$C$5*$A251)</f>
        <v>0</v>
      </c>
      <c r="D251" s="5" t="n">
        <f aca="false">TUTORIAL!$D$3*SIN(TUTORIAL!$D$5*$A251)</f>
        <v>0</v>
      </c>
      <c r="E251" s="5" t="n">
        <f aca="false">TUTORIAL!$E$3*SIN(TUTORIAL!$E$5*$A251)</f>
        <v>0</v>
      </c>
      <c r="F251" s="5" t="n">
        <f aca="false">TUTORIAL!$F$3*COS(TUTORIAL!$F$5*$A251)</f>
        <v>0</v>
      </c>
      <c r="G251" s="5" t="n">
        <f aca="false">TUTORIAL!$G$3*COS(TUTORIAL!$G$5*$A251)</f>
        <v>0</v>
      </c>
      <c r="H251" s="5" t="n">
        <f aca="false">TUTORIAL!$H$3*COS(TUTORIAL!$H$5*$A251)</f>
        <v>0</v>
      </c>
      <c r="I251" s="6" t="n">
        <f aca="false">SUM(C251:H251)</f>
        <v>0</v>
      </c>
      <c r="K251" s="1" t="n">
        <f aca="false">A251</f>
        <v>1.9</v>
      </c>
      <c r="L251" s="1" t="n">
        <f aca="false">B251</f>
        <v>-1</v>
      </c>
      <c r="M251" s="6" t="n">
        <f aca="false">I251</f>
        <v>0</v>
      </c>
      <c r="N251" s="6" t="n">
        <f aca="false">L251-M251</f>
        <v>-1</v>
      </c>
      <c r="O251" s="3" t="n">
        <f aca="false">0.02*(N251)^2</f>
        <v>0.02</v>
      </c>
    </row>
    <row r="252" customFormat="false" ht="11.25" hidden="false" customHeight="false" outlineLevel="0" collapsed="false">
      <c r="A252" s="1" t="n">
        <f aca="false">A251+0.02</f>
        <v>1.92</v>
      </c>
      <c r="B252" s="1" t="n">
        <v>-1</v>
      </c>
      <c r="C252" s="5" t="n">
        <f aca="false">TUTORIAL!$C$3*SIN(TUTORIAL!$C$5*$A252)</f>
        <v>0</v>
      </c>
      <c r="D252" s="5" t="n">
        <f aca="false">TUTORIAL!$D$3*SIN(TUTORIAL!$D$5*$A252)</f>
        <v>0</v>
      </c>
      <c r="E252" s="5" t="n">
        <f aca="false">TUTORIAL!$E$3*SIN(TUTORIAL!$E$5*$A252)</f>
        <v>0</v>
      </c>
      <c r="F252" s="5" t="n">
        <f aca="false">TUTORIAL!$F$3*COS(TUTORIAL!$F$5*$A252)</f>
        <v>0</v>
      </c>
      <c r="G252" s="5" t="n">
        <f aca="false">TUTORIAL!$G$3*COS(TUTORIAL!$G$5*$A252)</f>
        <v>0</v>
      </c>
      <c r="H252" s="5" t="n">
        <f aca="false">TUTORIAL!$H$3*COS(TUTORIAL!$H$5*$A252)</f>
        <v>0</v>
      </c>
      <c r="I252" s="6" t="n">
        <f aca="false">SUM(C252:H252)</f>
        <v>0</v>
      </c>
      <c r="K252" s="1" t="n">
        <f aca="false">A252</f>
        <v>1.92</v>
      </c>
      <c r="L252" s="1" t="n">
        <f aca="false">B252</f>
        <v>-1</v>
      </c>
      <c r="M252" s="6" t="n">
        <f aca="false">I252</f>
        <v>0</v>
      </c>
      <c r="N252" s="6" t="n">
        <f aca="false">L252-M252</f>
        <v>-1</v>
      </c>
      <c r="O252" s="3" t="n">
        <f aca="false">0.02*(N252)^2</f>
        <v>0.02</v>
      </c>
    </row>
    <row r="253" customFormat="false" ht="11.25" hidden="false" customHeight="false" outlineLevel="0" collapsed="false">
      <c r="A253" s="1" t="n">
        <f aca="false">A252+0.02</f>
        <v>1.94</v>
      </c>
      <c r="B253" s="1" t="n">
        <v>-1</v>
      </c>
      <c r="C253" s="5" t="n">
        <f aca="false">TUTORIAL!$C$3*SIN(TUTORIAL!$C$5*$A253)</f>
        <v>0</v>
      </c>
      <c r="D253" s="5" t="n">
        <f aca="false">TUTORIAL!$D$3*SIN(TUTORIAL!$D$5*$A253)</f>
        <v>0</v>
      </c>
      <c r="E253" s="5" t="n">
        <f aca="false">TUTORIAL!$E$3*SIN(TUTORIAL!$E$5*$A253)</f>
        <v>0</v>
      </c>
      <c r="F253" s="5" t="n">
        <f aca="false">TUTORIAL!$F$3*COS(TUTORIAL!$F$5*$A253)</f>
        <v>0</v>
      </c>
      <c r="G253" s="5" t="n">
        <f aca="false">TUTORIAL!$G$3*COS(TUTORIAL!$G$5*$A253)</f>
        <v>0</v>
      </c>
      <c r="H253" s="5" t="n">
        <f aca="false">TUTORIAL!$H$3*COS(TUTORIAL!$H$5*$A253)</f>
        <v>0</v>
      </c>
      <c r="I253" s="6" t="n">
        <f aca="false">SUM(C253:H253)</f>
        <v>0</v>
      </c>
      <c r="K253" s="1" t="n">
        <f aca="false">A253</f>
        <v>1.94</v>
      </c>
      <c r="L253" s="1" t="n">
        <f aca="false">B253</f>
        <v>-1</v>
      </c>
      <c r="M253" s="6" t="n">
        <f aca="false">I253</f>
        <v>0</v>
      </c>
      <c r="N253" s="6" t="n">
        <f aca="false">L253-M253</f>
        <v>-1</v>
      </c>
      <c r="O253" s="3" t="n">
        <f aca="false">0.02*(N253)^2</f>
        <v>0.02</v>
      </c>
    </row>
    <row r="254" customFormat="false" ht="11.25" hidden="false" customHeight="false" outlineLevel="0" collapsed="false">
      <c r="A254" s="1" t="n">
        <f aca="false">A253+0.02</f>
        <v>1.96</v>
      </c>
      <c r="B254" s="1" t="n">
        <v>-1</v>
      </c>
      <c r="C254" s="5" t="n">
        <f aca="false">TUTORIAL!$C$3*SIN(TUTORIAL!$C$5*$A254)</f>
        <v>0</v>
      </c>
      <c r="D254" s="5" t="n">
        <f aca="false">TUTORIAL!$D$3*SIN(TUTORIAL!$D$5*$A254)</f>
        <v>0</v>
      </c>
      <c r="E254" s="5" t="n">
        <f aca="false">TUTORIAL!$E$3*SIN(TUTORIAL!$E$5*$A254)</f>
        <v>0</v>
      </c>
      <c r="F254" s="5" t="n">
        <f aca="false">TUTORIAL!$F$3*COS(TUTORIAL!$F$5*$A254)</f>
        <v>0</v>
      </c>
      <c r="G254" s="5" t="n">
        <f aca="false">TUTORIAL!$G$3*COS(TUTORIAL!$G$5*$A254)</f>
        <v>0</v>
      </c>
      <c r="H254" s="5" t="n">
        <f aca="false">TUTORIAL!$H$3*COS(TUTORIAL!$H$5*$A254)</f>
        <v>0</v>
      </c>
      <c r="I254" s="6" t="n">
        <f aca="false">SUM(C254:H254)</f>
        <v>0</v>
      </c>
      <c r="K254" s="1" t="n">
        <f aca="false">A254</f>
        <v>1.96</v>
      </c>
      <c r="L254" s="1" t="n">
        <f aca="false">B254</f>
        <v>-1</v>
      </c>
      <c r="M254" s="6" t="n">
        <f aca="false">I254</f>
        <v>0</v>
      </c>
      <c r="N254" s="6" t="n">
        <f aca="false">L254-M254</f>
        <v>-1</v>
      </c>
      <c r="O254" s="3" t="n">
        <f aca="false">0.02*(N254)^2</f>
        <v>0.02</v>
      </c>
    </row>
    <row r="255" customFormat="false" ht="11.25" hidden="false" customHeight="false" outlineLevel="0" collapsed="false">
      <c r="A255" s="1" t="n">
        <f aca="false">A254+0.02</f>
        <v>1.98</v>
      </c>
      <c r="B255" s="1" t="n">
        <v>-1</v>
      </c>
      <c r="C255" s="5" t="n">
        <f aca="false">TUTORIAL!$C$3*SIN(TUTORIAL!$C$5*$A255)</f>
        <v>0</v>
      </c>
      <c r="D255" s="5" t="n">
        <f aca="false">TUTORIAL!$D$3*SIN(TUTORIAL!$D$5*$A255)</f>
        <v>0</v>
      </c>
      <c r="E255" s="5" t="n">
        <f aca="false">TUTORIAL!$E$3*SIN(TUTORIAL!$E$5*$A255)</f>
        <v>0</v>
      </c>
      <c r="F255" s="5" t="n">
        <f aca="false">TUTORIAL!$F$3*COS(TUTORIAL!$F$5*$A255)</f>
        <v>0</v>
      </c>
      <c r="G255" s="5" t="n">
        <f aca="false">TUTORIAL!$G$3*COS(TUTORIAL!$G$5*$A255)</f>
        <v>0</v>
      </c>
      <c r="H255" s="5" t="n">
        <f aca="false">TUTORIAL!$H$3*COS(TUTORIAL!$H$5*$A255)</f>
        <v>0</v>
      </c>
      <c r="I255" s="6" t="n">
        <f aca="false">SUM(C255:H255)</f>
        <v>0</v>
      </c>
      <c r="K255" s="1" t="n">
        <f aca="false">A255</f>
        <v>1.98</v>
      </c>
      <c r="L255" s="1" t="n">
        <f aca="false">B255</f>
        <v>-1</v>
      </c>
      <c r="M255" s="6" t="n">
        <f aca="false">I255</f>
        <v>0</v>
      </c>
      <c r="N255" s="6" t="n">
        <f aca="false">L255-M255</f>
        <v>-1</v>
      </c>
      <c r="O255" s="3" t="n">
        <f aca="false">0.02*(N255)^2</f>
        <v>0.02</v>
      </c>
    </row>
    <row r="256" customFormat="false" ht="11.25" hidden="false" customHeight="false" outlineLevel="0" collapsed="false">
      <c r="A256" s="1" t="n">
        <f aca="false">A255+0.02</f>
        <v>2</v>
      </c>
      <c r="B256" s="1" t="n">
        <v>-1</v>
      </c>
      <c r="C256" s="5" t="n">
        <f aca="false">TUTORIAL!$C$3*SIN(TUTORIAL!$C$5*$A256)</f>
        <v>0</v>
      </c>
      <c r="D256" s="5" t="n">
        <f aca="false">TUTORIAL!$D$3*SIN(TUTORIAL!$D$5*$A256)</f>
        <v>0</v>
      </c>
      <c r="E256" s="5" t="n">
        <f aca="false">TUTORIAL!$E$3*SIN(TUTORIAL!$E$5*$A256)</f>
        <v>0</v>
      </c>
      <c r="F256" s="5" t="n">
        <f aca="false">TUTORIAL!$F$3*COS(TUTORIAL!$F$5*$A256)</f>
        <v>0</v>
      </c>
      <c r="G256" s="5" t="n">
        <f aca="false">TUTORIAL!$G$3*COS(TUTORIAL!$G$5*$A256)</f>
        <v>0</v>
      </c>
      <c r="H256" s="5" t="n">
        <f aca="false">TUTORIAL!$H$3*COS(TUTORIAL!$H$5*$A256)</f>
        <v>0</v>
      </c>
      <c r="I256" s="6" t="n">
        <f aca="false">SUM(C256:H256)</f>
        <v>0</v>
      </c>
      <c r="K256" s="1" t="n">
        <f aca="false">A256</f>
        <v>2</v>
      </c>
      <c r="L256" s="1" t="n">
        <f aca="false">B256</f>
        <v>-1</v>
      </c>
      <c r="M256" s="6" t="n">
        <f aca="false">I256</f>
        <v>0</v>
      </c>
      <c r="N256" s="6" t="n">
        <f aca="false">L256-M256</f>
        <v>-1</v>
      </c>
      <c r="O256" s="3" t="n">
        <f aca="false">0.02*(N256)^2</f>
        <v>0.02</v>
      </c>
    </row>
    <row r="257" customFormat="false" ht="11.25" hidden="false" customHeight="false" outlineLevel="0" collapsed="false">
      <c r="A257" s="1" t="n">
        <f aca="false">A256+0.02</f>
        <v>2.02</v>
      </c>
      <c r="B257" s="1" t="n">
        <v>1</v>
      </c>
      <c r="C257" s="5" t="n">
        <f aca="false">TUTORIAL!$C$3*SIN(TUTORIAL!$C$5*$A257)</f>
        <v>0</v>
      </c>
      <c r="D257" s="5" t="n">
        <f aca="false">TUTORIAL!$D$3*SIN(TUTORIAL!$D$5*$A257)</f>
        <v>0</v>
      </c>
      <c r="E257" s="5" t="n">
        <f aca="false">TUTORIAL!$E$3*SIN(TUTORIAL!$E$5*$A257)</f>
        <v>0</v>
      </c>
      <c r="F257" s="5" t="n">
        <f aca="false">TUTORIAL!$F$3*COS(TUTORIAL!$F$5*$A257)</f>
        <v>0</v>
      </c>
      <c r="G257" s="5" t="n">
        <f aca="false">TUTORIAL!$G$3*COS(TUTORIAL!$G$5*$A257)</f>
        <v>0</v>
      </c>
      <c r="H257" s="5" t="n">
        <f aca="false">TUTORIAL!$H$3*COS(TUTORIAL!$H$5*$A257)</f>
        <v>0</v>
      </c>
      <c r="I257" s="6" t="n">
        <f aca="false">SUM(C257:H257)</f>
        <v>0</v>
      </c>
      <c r="K257" s="1" t="n">
        <f aca="false">A257</f>
        <v>2.02</v>
      </c>
      <c r="L257" s="1" t="n">
        <f aca="false">B257</f>
        <v>1</v>
      </c>
      <c r="M257" s="6" t="n">
        <f aca="false">I257</f>
        <v>0</v>
      </c>
      <c r="N257" s="6" t="n">
        <f aca="false">L257-M257</f>
        <v>1</v>
      </c>
      <c r="O257" s="3" t="n">
        <f aca="false">0.02*(N257)^2</f>
        <v>0.02</v>
      </c>
    </row>
    <row r="258" customFormat="false" ht="11.25" hidden="false" customHeight="false" outlineLevel="0" collapsed="false">
      <c r="A258" s="1" t="n">
        <f aca="false">A257+0.02</f>
        <v>2.04</v>
      </c>
      <c r="B258" s="1" t="n">
        <v>1</v>
      </c>
      <c r="C258" s="5" t="n">
        <f aca="false">TUTORIAL!$C$3*SIN(TUTORIAL!$C$5*$A258)</f>
        <v>0</v>
      </c>
      <c r="D258" s="5" t="n">
        <f aca="false">TUTORIAL!$D$3*SIN(TUTORIAL!$D$5*$A258)</f>
        <v>0</v>
      </c>
      <c r="E258" s="5" t="n">
        <f aca="false">TUTORIAL!$E$3*SIN(TUTORIAL!$E$5*$A258)</f>
        <v>0</v>
      </c>
      <c r="F258" s="5" t="n">
        <f aca="false">TUTORIAL!$F$3*COS(TUTORIAL!$F$5*$A258)</f>
        <v>0</v>
      </c>
      <c r="G258" s="5" t="n">
        <f aca="false">TUTORIAL!$G$3*COS(TUTORIAL!$G$5*$A258)</f>
        <v>0</v>
      </c>
      <c r="H258" s="5" t="n">
        <f aca="false">TUTORIAL!$H$3*COS(TUTORIAL!$H$5*$A258)</f>
        <v>0</v>
      </c>
      <c r="I258" s="6" t="n">
        <f aca="false">SUM(C258:H258)</f>
        <v>0</v>
      </c>
      <c r="K258" s="1" t="n">
        <f aca="false">A258</f>
        <v>2.04</v>
      </c>
      <c r="L258" s="1" t="n">
        <f aca="false">B258</f>
        <v>1</v>
      </c>
      <c r="M258" s="6" t="n">
        <f aca="false">I258</f>
        <v>0</v>
      </c>
      <c r="N258" s="6" t="n">
        <f aca="false">L258-M258</f>
        <v>1</v>
      </c>
      <c r="O258" s="3" t="n">
        <f aca="false">0.02*(N258)^2</f>
        <v>0.02</v>
      </c>
    </row>
    <row r="259" customFormat="false" ht="11.25" hidden="false" customHeight="false" outlineLevel="0" collapsed="false">
      <c r="A259" s="1" t="n">
        <f aca="false">A258+0.02</f>
        <v>2.06</v>
      </c>
      <c r="B259" s="1" t="n">
        <v>1</v>
      </c>
      <c r="C259" s="5" t="n">
        <f aca="false">TUTORIAL!$C$3*SIN(TUTORIAL!$C$5*$A259)</f>
        <v>0</v>
      </c>
      <c r="D259" s="5" t="n">
        <f aca="false">TUTORIAL!$D$3*SIN(TUTORIAL!$D$5*$A259)</f>
        <v>0</v>
      </c>
      <c r="E259" s="5" t="n">
        <f aca="false">TUTORIAL!$E$3*SIN(TUTORIAL!$E$5*$A259)</f>
        <v>0</v>
      </c>
      <c r="F259" s="5" t="n">
        <f aca="false">TUTORIAL!$F$3*COS(TUTORIAL!$F$5*$A259)</f>
        <v>0</v>
      </c>
      <c r="G259" s="5" t="n">
        <f aca="false">TUTORIAL!$G$3*COS(TUTORIAL!$G$5*$A259)</f>
        <v>0</v>
      </c>
      <c r="H259" s="5" t="n">
        <f aca="false">TUTORIAL!$H$3*COS(TUTORIAL!$H$5*$A259)</f>
        <v>0</v>
      </c>
      <c r="I259" s="6" t="n">
        <f aca="false">SUM(C259:H259)</f>
        <v>0</v>
      </c>
      <c r="K259" s="1" t="n">
        <f aca="false">A259</f>
        <v>2.06</v>
      </c>
      <c r="L259" s="1" t="n">
        <f aca="false">B259</f>
        <v>1</v>
      </c>
      <c r="M259" s="6" t="n">
        <f aca="false">I259</f>
        <v>0</v>
      </c>
      <c r="N259" s="6" t="n">
        <f aca="false">L259-M259</f>
        <v>1</v>
      </c>
      <c r="O259" s="3" t="n">
        <f aca="false">0.02*(N259)^2</f>
        <v>0.02</v>
      </c>
    </row>
    <row r="260" customFormat="false" ht="11.25" hidden="false" customHeight="false" outlineLevel="0" collapsed="false">
      <c r="A260" s="1" t="n">
        <f aca="false">A259+0.02</f>
        <v>2.08</v>
      </c>
      <c r="B260" s="1" t="n">
        <v>1</v>
      </c>
      <c r="C260" s="5" t="n">
        <f aca="false">TUTORIAL!$C$3*SIN(TUTORIAL!$C$5*$A260)</f>
        <v>0</v>
      </c>
      <c r="D260" s="5" t="n">
        <f aca="false">TUTORIAL!$D$3*SIN(TUTORIAL!$D$5*$A260)</f>
        <v>0</v>
      </c>
      <c r="E260" s="5" t="n">
        <f aca="false">TUTORIAL!$E$3*SIN(TUTORIAL!$E$5*$A260)</f>
        <v>0</v>
      </c>
      <c r="F260" s="5" t="n">
        <f aca="false">TUTORIAL!$F$3*COS(TUTORIAL!$F$5*$A260)</f>
        <v>0</v>
      </c>
      <c r="G260" s="5" t="n">
        <f aca="false">TUTORIAL!$G$3*COS(TUTORIAL!$G$5*$A260)</f>
        <v>0</v>
      </c>
      <c r="H260" s="5" t="n">
        <f aca="false">TUTORIAL!$H$3*COS(TUTORIAL!$H$5*$A260)</f>
        <v>0</v>
      </c>
      <c r="I260" s="6" t="n">
        <f aca="false">SUM(C260:H260)</f>
        <v>0</v>
      </c>
      <c r="K260" s="1" t="n">
        <f aca="false">A260</f>
        <v>2.08</v>
      </c>
      <c r="L260" s="1" t="n">
        <f aca="false">B260</f>
        <v>1</v>
      </c>
      <c r="M260" s="6" t="n">
        <f aca="false">I260</f>
        <v>0</v>
      </c>
      <c r="N260" s="6" t="n">
        <f aca="false">L260-M260</f>
        <v>1</v>
      </c>
      <c r="O260" s="3" t="n">
        <f aca="false">0.02*(N260)^2</f>
        <v>0.02</v>
      </c>
    </row>
    <row r="261" customFormat="false" ht="11.25" hidden="false" customHeight="false" outlineLevel="0" collapsed="false">
      <c r="A261" s="1" t="n">
        <f aca="false">A260+0.02</f>
        <v>2.1</v>
      </c>
      <c r="B261" s="1" t="n">
        <v>1</v>
      </c>
      <c r="C261" s="5" t="n">
        <f aca="false">TUTORIAL!$C$3*SIN(TUTORIAL!$C$5*$A261)</f>
        <v>0</v>
      </c>
      <c r="D261" s="5" t="n">
        <f aca="false">TUTORIAL!$D$3*SIN(TUTORIAL!$D$5*$A261)</f>
        <v>0</v>
      </c>
      <c r="E261" s="5" t="n">
        <f aca="false">TUTORIAL!$E$3*SIN(TUTORIAL!$E$5*$A261)</f>
        <v>0</v>
      </c>
      <c r="F261" s="5" t="n">
        <f aca="false">TUTORIAL!$F$3*COS(TUTORIAL!$F$5*$A261)</f>
        <v>0</v>
      </c>
      <c r="G261" s="5" t="n">
        <f aca="false">TUTORIAL!$G$3*COS(TUTORIAL!$G$5*$A261)</f>
        <v>0</v>
      </c>
      <c r="H261" s="5" t="n">
        <f aca="false">TUTORIAL!$H$3*COS(TUTORIAL!$H$5*$A261)</f>
        <v>0</v>
      </c>
      <c r="I261" s="6" t="n">
        <f aca="false">SUM(C261:H261)</f>
        <v>0</v>
      </c>
      <c r="K261" s="1" t="n">
        <f aca="false">A261</f>
        <v>2.1</v>
      </c>
      <c r="L261" s="1" t="n">
        <f aca="false">B261</f>
        <v>1</v>
      </c>
      <c r="M261" s="6" t="n">
        <f aca="false">I261</f>
        <v>0</v>
      </c>
      <c r="N261" s="6" t="n">
        <f aca="false">L261-M261</f>
        <v>1</v>
      </c>
      <c r="O261" s="3" t="n">
        <f aca="false">0.02*(N261)^2</f>
        <v>0.02</v>
      </c>
    </row>
    <row r="262" customFormat="false" ht="11.25" hidden="false" customHeight="false" outlineLevel="0" collapsed="false">
      <c r="A262" s="1" t="n">
        <f aca="false">A261+0.02</f>
        <v>2.12</v>
      </c>
      <c r="B262" s="1" t="n">
        <v>1</v>
      </c>
      <c r="C262" s="5" t="n">
        <f aca="false">TUTORIAL!$C$3*SIN(TUTORIAL!$C$5*$A262)</f>
        <v>0</v>
      </c>
      <c r="D262" s="5" t="n">
        <f aca="false">TUTORIAL!$D$3*SIN(TUTORIAL!$D$5*$A262)</f>
        <v>0</v>
      </c>
      <c r="E262" s="5" t="n">
        <f aca="false">TUTORIAL!$E$3*SIN(TUTORIAL!$E$5*$A262)</f>
        <v>0</v>
      </c>
      <c r="F262" s="5" t="n">
        <f aca="false">TUTORIAL!$F$3*COS(TUTORIAL!$F$5*$A262)</f>
        <v>0</v>
      </c>
      <c r="G262" s="5" t="n">
        <f aca="false">TUTORIAL!$G$3*COS(TUTORIAL!$G$5*$A262)</f>
        <v>0</v>
      </c>
      <c r="H262" s="5" t="n">
        <f aca="false">TUTORIAL!$H$3*COS(TUTORIAL!$H$5*$A262)</f>
        <v>0</v>
      </c>
      <c r="I262" s="6" t="n">
        <f aca="false">SUM(C262:H262)</f>
        <v>0</v>
      </c>
      <c r="K262" s="1" t="n">
        <f aca="false">A262</f>
        <v>2.12</v>
      </c>
      <c r="L262" s="1" t="n">
        <f aca="false">B262</f>
        <v>1</v>
      </c>
      <c r="M262" s="6" t="n">
        <f aca="false">I262</f>
        <v>0</v>
      </c>
      <c r="N262" s="6" t="n">
        <f aca="false">L262-M262</f>
        <v>1</v>
      </c>
      <c r="O262" s="3" t="n">
        <f aca="false">0.02*(N262)^2</f>
        <v>0.02</v>
      </c>
    </row>
    <row r="263" customFormat="false" ht="11.25" hidden="false" customHeight="false" outlineLevel="0" collapsed="false">
      <c r="A263" s="1" t="n">
        <f aca="false">A262+0.02</f>
        <v>2.14</v>
      </c>
      <c r="B263" s="1" t="n">
        <v>1</v>
      </c>
      <c r="C263" s="5" t="n">
        <f aca="false">TUTORIAL!$C$3*SIN(TUTORIAL!$C$5*$A263)</f>
        <v>0</v>
      </c>
      <c r="D263" s="5" t="n">
        <f aca="false">TUTORIAL!$D$3*SIN(TUTORIAL!$D$5*$A263)</f>
        <v>0</v>
      </c>
      <c r="E263" s="5" t="n">
        <f aca="false">TUTORIAL!$E$3*SIN(TUTORIAL!$E$5*$A263)</f>
        <v>0</v>
      </c>
      <c r="F263" s="5" t="n">
        <f aca="false">TUTORIAL!$F$3*COS(TUTORIAL!$F$5*$A263)</f>
        <v>0</v>
      </c>
      <c r="G263" s="5" t="n">
        <f aca="false">TUTORIAL!$G$3*COS(TUTORIAL!$G$5*$A263)</f>
        <v>0</v>
      </c>
      <c r="H263" s="5" t="n">
        <f aca="false">TUTORIAL!$H$3*COS(TUTORIAL!$H$5*$A263)</f>
        <v>0</v>
      </c>
      <c r="I263" s="6" t="n">
        <f aca="false">SUM(C263:H263)</f>
        <v>0</v>
      </c>
      <c r="K263" s="1" t="n">
        <f aca="false">A263</f>
        <v>2.14</v>
      </c>
      <c r="L263" s="1" t="n">
        <f aca="false">B263</f>
        <v>1</v>
      </c>
      <c r="M263" s="6" t="n">
        <f aca="false">I263</f>
        <v>0</v>
      </c>
      <c r="N263" s="6" t="n">
        <f aca="false">L263-M263</f>
        <v>1</v>
      </c>
      <c r="O263" s="3" t="n">
        <f aca="false">0.02*(N263)^2</f>
        <v>0.02</v>
      </c>
    </row>
    <row r="264" customFormat="false" ht="11.25" hidden="false" customHeight="false" outlineLevel="0" collapsed="false">
      <c r="A264" s="1" t="n">
        <f aca="false">A263+0.02</f>
        <v>2.16</v>
      </c>
      <c r="B264" s="1" t="n">
        <v>1</v>
      </c>
      <c r="C264" s="5" t="n">
        <f aca="false">TUTORIAL!$C$3*SIN(TUTORIAL!$C$5*$A264)</f>
        <v>0</v>
      </c>
      <c r="D264" s="5" t="n">
        <f aca="false">TUTORIAL!$D$3*SIN(TUTORIAL!$D$5*$A264)</f>
        <v>0</v>
      </c>
      <c r="E264" s="5" t="n">
        <f aca="false">TUTORIAL!$E$3*SIN(TUTORIAL!$E$5*$A264)</f>
        <v>0</v>
      </c>
      <c r="F264" s="5" t="n">
        <f aca="false">TUTORIAL!$F$3*COS(TUTORIAL!$F$5*$A264)</f>
        <v>0</v>
      </c>
      <c r="G264" s="5" t="n">
        <f aca="false">TUTORIAL!$G$3*COS(TUTORIAL!$G$5*$A264)</f>
        <v>0</v>
      </c>
      <c r="H264" s="5" t="n">
        <f aca="false">TUTORIAL!$H$3*COS(TUTORIAL!$H$5*$A264)</f>
        <v>0</v>
      </c>
      <c r="I264" s="6" t="n">
        <f aca="false">SUM(C264:H264)</f>
        <v>0</v>
      </c>
      <c r="K264" s="1" t="n">
        <f aca="false">A264</f>
        <v>2.16</v>
      </c>
      <c r="L264" s="1" t="n">
        <f aca="false">B264</f>
        <v>1</v>
      </c>
      <c r="M264" s="6" t="n">
        <f aca="false">I264</f>
        <v>0</v>
      </c>
      <c r="N264" s="6" t="n">
        <f aca="false">L264-M264</f>
        <v>1</v>
      </c>
      <c r="O264" s="3" t="n">
        <f aca="false">0.02*(N264)^2</f>
        <v>0.02</v>
      </c>
    </row>
    <row r="265" customFormat="false" ht="11.25" hidden="false" customHeight="false" outlineLevel="0" collapsed="false">
      <c r="A265" s="1" t="n">
        <f aca="false">A264+0.02</f>
        <v>2.18</v>
      </c>
      <c r="B265" s="1" t="n">
        <v>1</v>
      </c>
      <c r="C265" s="5" t="n">
        <f aca="false">TUTORIAL!$C$3*SIN(TUTORIAL!$C$5*$A265)</f>
        <v>0</v>
      </c>
      <c r="D265" s="5" t="n">
        <f aca="false">TUTORIAL!$D$3*SIN(TUTORIAL!$D$5*$A265)</f>
        <v>0</v>
      </c>
      <c r="E265" s="5" t="n">
        <f aca="false">TUTORIAL!$E$3*SIN(TUTORIAL!$E$5*$A265)</f>
        <v>0</v>
      </c>
      <c r="F265" s="5" t="n">
        <f aca="false">TUTORIAL!$F$3*COS(TUTORIAL!$F$5*$A265)</f>
        <v>0</v>
      </c>
      <c r="G265" s="5" t="n">
        <f aca="false">TUTORIAL!$G$3*COS(TUTORIAL!$G$5*$A265)</f>
        <v>0</v>
      </c>
      <c r="H265" s="5" t="n">
        <f aca="false">TUTORIAL!$H$3*COS(TUTORIAL!$H$5*$A265)</f>
        <v>0</v>
      </c>
      <c r="I265" s="6" t="n">
        <f aca="false">SUM(C265:H265)</f>
        <v>0</v>
      </c>
      <c r="K265" s="1" t="n">
        <f aca="false">A265</f>
        <v>2.18</v>
      </c>
      <c r="L265" s="1" t="n">
        <f aca="false">B265</f>
        <v>1</v>
      </c>
      <c r="M265" s="6" t="n">
        <f aca="false">I265</f>
        <v>0</v>
      </c>
      <c r="N265" s="6" t="n">
        <f aca="false">L265-M265</f>
        <v>1</v>
      </c>
      <c r="O265" s="3" t="n">
        <f aca="false">0.02*(N265)^2</f>
        <v>0.02</v>
      </c>
    </row>
    <row r="266" customFormat="false" ht="11.25" hidden="false" customHeight="false" outlineLevel="0" collapsed="false">
      <c r="A266" s="1" t="n">
        <f aca="false">A265+0.02</f>
        <v>2.2</v>
      </c>
      <c r="B266" s="1" t="n">
        <v>1</v>
      </c>
      <c r="C266" s="5" t="n">
        <f aca="false">TUTORIAL!$C$3*SIN(TUTORIAL!$C$5*$A266)</f>
        <v>0</v>
      </c>
      <c r="D266" s="5" t="n">
        <f aca="false">TUTORIAL!$D$3*SIN(TUTORIAL!$D$5*$A266)</f>
        <v>0</v>
      </c>
      <c r="E266" s="5" t="n">
        <f aca="false">TUTORIAL!$E$3*SIN(TUTORIAL!$E$5*$A266)</f>
        <v>0</v>
      </c>
      <c r="F266" s="5" t="n">
        <f aca="false">TUTORIAL!$F$3*COS(TUTORIAL!$F$5*$A266)</f>
        <v>0</v>
      </c>
      <c r="G266" s="5" t="n">
        <f aca="false">TUTORIAL!$G$3*COS(TUTORIAL!$G$5*$A266)</f>
        <v>0</v>
      </c>
      <c r="H266" s="5" t="n">
        <f aca="false">TUTORIAL!$H$3*COS(TUTORIAL!$H$5*$A266)</f>
        <v>0</v>
      </c>
      <c r="I266" s="6" t="n">
        <f aca="false">SUM(C266:H266)</f>
        <v>0</v>
      </c>
      <c r="K266" s="1" t="n">
        <f aca="false">A266</f>
        <v>2.2</v>
      </c>
      <c r="L266" s="1" t="n">
        <f aca="false">B266</f>
        <v>1</v>
      </c>
      <c r="M266" s="6" t="n">
        <f aca="false">I266</f>
        <v>0</v>
      </c>
      <c r="N266" s="6" t="n">
        <f aca="false">L266-M266</f>
        <v>1</v>
      </c>
      <c r="O266" s="3" t="n">
        <f aca="false">0.02*(N266)^2</f>
        <v>0.02</v>
      </c>
    </row>
    <row r="267" customFormat="false" ht="11.25" hidden="false" customHeight="false" outlineLevel="0" collapsed="false">
      <c r="A267" s="1" t="n">
        <f aca="false">A266+0.02</f>
        <v>2.22</v>
      </c>
      <c r="B267" s="1" t="n">
        <v>1</v>
      </c>
      <c r="C267" s="5" t="n">
        <f aca="false">TUTORIAL!$C$3*SIN(TUTORIAL!$C$5*$A267)</f>
        <v>0</v>
      </c>
      <c r="D267" s="5" t="n">
        <f aca="false">TUTORIAL!$D$3*SIN(TUTORIAL!$D$5*$A267)</f>
        <v>0</v>
      </c>
      <c r="E267" s="5" t="n">
        <f aca="false">TUTORIAL!$E$3*SIN(TUTORIAL!$E$5*$A267)</f>
        <v>0</v>
      </c>
      <c r="F267" s="5" t="n">
        <f aca="false">TUTORIAL!$F$3*COS(TUTORIAL!$F$5*$A267)</f>
        <v>0</v>
      </c>
      <c r="G267" s="5" t="n">
        <f aca="false">TUTORIAL!$G$3*COS(TUTORIAL!$G$5*$A267)</f>
        <v>0</v>
      </c>
      <c r="H267" s="5" t="n">
        <f aca="false">TUTORIAL!$H$3*COS(TUTORIAL!$H$5*$A267)</f>
        <v>0</v>
      </c>
      <c r="I267" s="6" t="n">
        <f aca="false">SUM(C267:H267)</f>
        <v>0</v>
      </c>
      <c r="K267" s="1" t="n">
        <f aca="false">A267</f>
        <v>2.22</v>
      </c>
      <c r="L267" s="1" t="n">
        <f aca="false">B267</f>
        <v>1</v>
      </c>
      <c r="M267" s="6" t="n">
        <f aca="false">I267</f>
        <v>0</v>
      </c>
      <c r="N267" s="6" t="n">
        <f aca="false">L267-M267</f>
        <v>1</v>
      </c>
      <c r="O267" s="3" t="n">
        <f aca="false">0.02*(N267)^2</f>
        <v>0.02</v>
      </c>
    </row>
    <row r="268" customFormat="false" ht="11.25" hidden="false" customHeight="false" outlineLevel="0" collapsed="false">
      <c r="A268" s="1" t="n">
        <f aca="false">A267+0.02</f>
        <v>2.24</v>
      </c>
      <c r="B268" s="1" t="n">
        <v>1</v>
      </c>
      <c r="C268" s="5" t="n">
        <f aca="false">TUTORIAL!$C$3*SIN(TUTORIAL!$C$5*$A268)</f>
        <v>0</v>
      </c>
      <c r="D268" s="5" t="n">
        <f aca="false">TUTORIAL!$D$3*SIN(TUTORIAL!$D$5*$A268)</f>
        <v>0</v>
      </c>
      <c r="E268" s="5" t="n">
        <f aca="false">TUTORIAL!$E$3*SIN(TUTORIAL!$E$5*$A268)</f>
        <v>0</v>
      </c>
      <c r="F268" s="5" t="n">
        <f aca="false">TUTORIAL!$F$3*COS(TUTORIAL!$F$5*$A268)</f>
        <v>0</v>
      </c>
      <c r="G268" s="5" t="n">
        <f aca="false">TUTORIAL!$G$3*COS(TUTORIAL!$G$5*$A268)</f>
        <v>0</v>
      </c>
      <c r="H268" s="5" t="n">
        <f aca="false">TUTORIAL!$H$3*COS(TUTORIAL!$H$5*$A268)</f>
        <v>0</v>
      </c>
      <c r="I268" s="6" t="n">
        <f aca="false">SUM(C268:H268)</f>
        <v>0</v>
      </c>
      <c r="K268" s="1" t="n">
        <f aca="false">A268</f>
        <v>2.24</v>
      </c>
      <c r="L268" s="1" t="n">
        <f aca="false">B268</f>
        <v>1</v>
      </c>
      <c r="M268" s="6" t="n">
        <f aca="false">I268</f>
        <v>0</v>
      </c>
      <c r="N268" s="6" t="n">
        <f aca="false">L268-M268</f>
        <v>1</v>
      </c>
      <c r="O268" s="3" t="n">
        <f aca="false">0.02*(N268)^2</f>
        <v>0.02</v>
      </c>
    </row>
    <row r="269" customFormat="false" ht="11.25" hidden="false" customHeight="false" outlineLevel="0" collapsed="false">
      <c r="A269" s="1" t="n">
        <f aca="false">A268+0.02</f>
        <v>2.26</v>
      </c>
      <c r="B269" s="1" t="n">
        <v>1</v>
      </c>
      <c r="C269" s="5" t="n">
        <f aca="false">TUTORIAL!$C$3*SIN(TUTORIAL!$C$5*$A269)</f>
        <v>0</v>
      </c>
      <c r="D269" s="5" t="n">
        <f aca="false">TUTORIAL!$D$3*SIN(TUTORIAL!$D$5*$A269)</f>
        <v>0</v>
      </c>
      <c r="E269" s="5" t="n">
        <f aca="false">TUTORIAL!$E$3*SIN(TUTORIAL!$E$5*$A269)</f>
        <v>0</v>
      </c>
      <c r="F269" s="5" t="n">
        <f aca="false">TUTORIAL!$F$3*COS(TUTORIAL!$F$5*$A269)</f>
        <v>0</v>
      </c>
      <c r="G269" s="5" t="n">
        <f aca="false">TUTORIAL!$G$3*COS(TUTORIAL!$G$5*$A269)</f>
        <v>0</v>
      </c>
      <c r="H269" s="5" t="n">
        <f aca="false">TUTORIAL!$H$3*COS(TUTORIAL!$H$5*$A269)</f>
        <v>0</v>
      </c>
      <c r="I269" s="6" t="n">
        <f aca="false">SUM(C269:H269)</f>
        <v>0</v>
      </c>
      <c r="K269" s="1" t="n">
        <f aca="false">A269</f>
        <v>2.26</v>
      </c>
      <c r="L269" s="1" t="n">
        <f aca="false">B269</f>
        <v>1</v>
      </c>
      <c r="M269" s="6" t="n">
        <f aca="false">I269</f>
        <v>0</v>
      </c>
      <c r="N269" s="6" t="n">
        <f aca="false">L269-M269</f>
        <v>1</v>
      </c>
      <c r="O269" s="3" t="n">
        <f aca="false">0.02*(N269)^2</f>
        <v>0.02</v>
      </c>
    </row>
    <row r="270" customFormat="false" ht="11.25" hidden="false" customHeight="false" outlineLevel="0" collapsed="false">
      <c r="A270" s="1" t="n">
        <f aca="false">A269+0.02</f>
        <v>2.28</v>
      </c>
      <c r="B270" s="1" t="n">
        <v>1</v>
      </c>
      <c r="C270" s="5" t="n">
        <f aca="false">TUTORIAL!$C$3*SIN(TUTORIAL!$C$5*$A270)</f>
        <v>0</v>
      </c>
      <c r="D270" s="5" t="n">
        <f aca="false">TUTORIAL!$D$3*SIN(TUTORIAL!$D$5*$A270)</f>
        <v>0</v>
      </c>
      <c r="E270" s="5" t="n">
        <f aca="false">TUTORIAL!$E$3*SIN(TUTORIAL!$E$5*$A270)</f>
        <v>0</v>
      </c>
      <c r="F270" s="5" t="n">
        <f aca="false">TUTORIAL!$F$3*COS(TUTORIAL!$F$5*$A270)</f>
        <v>0</v>
      </c>
      <c r="G270" s="5" t="n">
        <f aca="false">TUTORIAL!$G$3*COS(TUTORIAL!$G$5*$A270)</f>
        <v>0</v>
      </c>
      <c r="H270" s="5" t="n">
        <f aca="false">TUTORIAL!$H$3*COS(TUTORIAL!$H$5*$A270)</f>
        <v>0</v>
      </c>
      <c r="I270" s="6" t="n">
        <f aca="false">SUM(C270:H270)</f>
        <v>0</v>
      </c>
      <c r="K270" s="1" t="n">
        <f aca="false">A270</f>
        <v>2.28</v>
      </c>
      <c r="L270" s="1" t="n">
        <f aca="false">B270</f>
        <v>1</v>
      </c>
      <c r="M270" s="6" t="n">
        <f aca="false">I270</f>
        <v>0</v>
      </c>
      <c r="N270" s="6" t="n">
        <f aca="false">L270-M270</f>
        <v>1</v>
      </c>
      <c r="O270" s="3" t="n">
        <f aca="false">0.02*(N270)^2</f>
        <v>0.02</v>
      </c>
    </row>
    <row r="271" customFormat="false" ht="11.25" hidden="false" customHeight="false" outlineLevel="0" collapsed="false">
      <c r="A271" s="1" t="n">
        <f aca="false">A270+0.02</f>
        <v>2.3</v>
      </c>
      <c r="B271" s="1" t="n">
        <v>1</v>
      </c>
      <c r="C271" s="5" t="n">
        <f aca="false">TUTORIAL!$C$3*SIN(TUTORIAL!$C$5*$A271)</f>
        <v>0</v>
      </c>
      <c r="D271" s="5" t="n">
        <f aca="false">TUTORIAL!$D$3*SIN(TUTORIAL!$D$5*$A271)</f>
        <v>0</v>
      </c>
      <c r="E271" s="5" t="n">
        <f aca="false">TUTORIAL!$E$3*SIN(TUTORIAL!$E$5*$A271)</f>
        <v>0</v>
      </c>
      <c r="F271" s="5" t="n">
        <f aca="false">TUTORIAL!$F$3*COS(TUTORIAL!$F$5*$A271)</f>
        <v>0</v>
      </c>
      <c r="G271" s="5" t="n">
        <f aca="false">TUTORIAL!$G$3*COS(TUTORIAL!$G$5*$A271)</f>
        <v>0</v>
      </c>
      <c r="H271" s="5" t="n">
        <f aca="false">TUTORIAL!$H$3*COS(TUTORIAL!$H$5*$A271)</f>
        <v>0</v>
      </c>
      <c r="I271" s="6" t="n">
        <f aca="false">SUM(C271:H271)</f>
        <v>0</v>
      </c>
      <c r="K271" s="1" t="n">
        <f aca="false">A271</f>
        <v>2.3</v>
      </c>
      <c r="L271" s="1" t="n">
        <f aca="false">B271</f>
        <v>1</v>
      </c>
      <c r="M271" s="6" t="n">
        <f aca="false">I271</f>
        <v>0</v>
      </c>
      <c r="N271" s="6" t="n">
        <f aca="false">L271-M271</f>
        <v>1</v>
      </c>
      <c r="O271" s="3" t="n">
        <f aca="false">0.02*(N271)^2</f>
        <v>0.02</v>
      </c>
    </row>
    <row r="272" customFormat="false" ht="11.25" hidden="false" customHeight="false" outlineLevel="0" collapsed="false">
      <c r="A272" s="1" t="n">
        <f aca="false">A271+0.02</f>
        <v>2.32</v>
      </c>
      <c r="B272" s="1" t="n">
        <v>1</v>
      </c>
      <c r="C272" s="5" t="n">
        <f aca="false">TUTORIAL!$C$3*SIN(TUTORIAL!$C$5*$A272)</f>
        <v>0</v>
      </c>
      <c r="D272" s="5" t="n">
        <f aca="false">TUTORIAL!$D$3*SIN(TUTORIAL!$D$5*$A272)</f>
        <v>0</v>
      </c>
      <c r="E272" s="5" t="n">
        <f aca="false">TUTORIAL!$E$3*SIN(TUTORIAL!$E$5*$A272)</f>
        <v>0</v>
      </c>
      <c r="F272" s="5" t="n">
        <f aca="false">TUTORIAL!$F$3*COS(TUTORIAL!$F$5*$A272)</f>
        <v>0</v>
      </c>
      <c r="G272" s="5" t="n">
        <f aca="false">TUTORIAL!$G$3*COS(TUTORIAL!$G$5*$A272)</f>
        <v>0</v>
      </c>
      <c r="H272" s="5" t="n">
        <f aca="false">TUTORIAL!$H$3*COS(TUTORIAL!$H$5*$A272)</f>
        <v>0</v>
      </c>
      <c r="I272" s="6" t="n">
        <f aca="false">SUM(C272:H272)</f>
        <v>0</v>
      </c>
      <c r="K272" s="1" t="n">
        <f aca="false">A272</f>
        <v>2.32</v>
      </c>
      <c r="L272" s="1" t="n">
        <f aca="false">B272</f>
        <v>1</v>
      </c>
      <c r="M272" s="6" t="n">
        <f aca="false">I272</f>
        <v>0</v>
      </c>
      <c r="N272" s="6" t="n">
        <f aca="false">L272-M272</f>
        <v>1</v>
      </c>
      <c r="O272" s="3" t="n">
        <f aca="false">0.02*(N272)^2</f>
        <v>0.02</v>
      </c>
    </row>
    <row r="273" customFormat="false" ht="11.25" hidden="false" customHeight="false" outlineLevel="0" collapsed="false">
      <c r="A273" s="1" t="n">
        <f aca="false">A272+0.02</f>
        <v>2.34</v>
      </c>
      <c r="B273" s="1" t="n">
        <v>1</v>
      </c>
      <c r="C273" s="5" t="n">
        <f aca="false">TUTORIAL!$C$3*SIN(TUTORIAL!$C$5*$A273)</f>
        <v>0</v>
      </c>
      <c r="D273" s="5" t="n">
        <f aca="false">TUTORIAL!$D$3*SIN(TUTORIAL!$D$5*$A273)</f>
        <v>0</v>
      </c>
      <c r="E273" s="5" t="n">
        <f aca="false">TUTORIAL!$E$3*SIN(TUTORIAL!$E$5*$A273)</f>
        <v>0</v>
      </c>
      <c r="F273" s="5" t="n">
        <f aca="false">TUTORIAL!$F$3*COS(TUTORIAL!$F$5*$A273)</f>
        <v>0</v>
      </c>
      <c r="G273" s="5" t="n">
        <f aca="false">TUTORIAL!$G$3*COS(TUTORIAL!$G$5*$A273)</f>
        <v>0</v>
      </c>
      <c r="H273" s="5" t="n">
        <f aca="false">TUTORIAL!$H$3*COS(TUTORIAL!$H$5*$A273)</f>
        <v>0</v>
      </c>
      <c r="I273" s="6" t="n">
        <f aca="false">SUM(C273:H273)</f>
        <v>0</v>
      </c>
      <c r="K273" s="1" t="n">
        <f aca="false">A273</f>
        <v>2.34</v>
      </c>
      <c r="L273" s="1" t="n">
        <f aca="false">B273</f>
        <v>1</v>
      </c>
      <c r="M273" s="6" t="n">
        <f aca="false">I273</f>
        <v>0</v>
      </c>
      <c r="N273" s="6" t="n">
        <f aca="false">L273-M273</f>
        <v>1</v>
      </c>
      <c r="O273" s="3" t="n">
        <f aca="false">0.02*(N273)^2</f>
        <v>0.02</v>
      </c>
    </row>
    <row r="274" customFormat="false" ht="11.25" hidden="false" customHeight="false" outlineLevel="0" collapsed="false">
      <c r="A274" s="1" t="n">
        <f aca="false">A273+0.02</f>
        <v>2.36</v>
      </c>
      <c r="B274" s="1" t="n">
        <v>1</v>
      </c>
      <c r="C274" s="5" t="n">
        <f aca="false">TUTORIAL!$C$3*SIN(TUTORIAL!$C$5*$A274)</f>
        <v>0</v>
      </c>
      <c r="D274" s="5" t="n">
        <f aca="false">TUTORIAL!$D$3*SIN(TUTORIAL!$D$5*$A274)</f>
        <v>0</v>
      </c>
      <c r="E274" s="5" t="n">
        <f aca="false">TUTORIAL!$E$3*SIN(TUTORIAL!$E$5*$A274)</f>
        <v>0</v>
      </c>
      <c r="F274" s="5" t="n">
        <f aca="false">TUTORIAL!$F$3*COS(TUTORIAL!$F$5*$A274)</f>
        <v>0</v>
      </c>
      <c r="G274" s="5" t="n">
        <f aca="false">TUTORIAL!$G$3*COS(TUTORIAL!$G$5*$A274)</f>
        <v>0</v>
      </c>
      <c r="H274" s="5" t="n">
        <f aca="false">TUTORIAL!$H$3*COS(TUTORIAL!$H$5*$A274)</f>
        <v>0</v>
      </c>
      <c r="I274" s="6" t="n">
        <f aca="false">SUM(C274:H274)</f>
        <v>0</v>
      </c>
      <c r="K274" s="1" t="n">
        <f aca="false">A274</f>
        <v>2.36</v>
      </c>
      <c r="L274" s="1" t="n">
        <f aca="false">B274</f>
        <v>1</v>
      </c>
      <c r="M274" s="6" t="n">
        <f aca="false">I274</f>
        <v>0</v>
      </c>
      <c r="N274" s="6" t="n">
        <f aca="false">L274-M274</f>
        <v>1</v>
      </c>
      <c r="O274" s="3" t="n">
        <f aca="false">0.02*(N274)^2</f>
        <v>0.02</v>
      </c>
    </row>
    <row r="275" customFormat="false" ht="11.25" hidden="false" customHeight="false" outlineLevel="0" collapsed="false">
      <c r="A275" s="1" t="n">
        <f aca="false">A274+0.02</f>
        <v>2.38</v>
      </c>
      <c r="B275" s="1" t="n">
        <v>1</v>
      </c>
      <c r="C275" s="5" t="n">
        <f aca="false">TUTORIAL!$C$3*SIN(TUTORIAL!$C$5*$A275)</f>
        <v>0</v>
      </c>
      <c r="D275" s="5" t="n">
        <f aca="false">TUTORIAL!$D$3*SIN(TUTORIAL!$D$5*$A275)</f>
        <v>0</v>
      </c>
      <c r="E275" s="5" t="n">
        <f aca="false">TUTORIAL!$E$3*SIN(TUTORIAL!$E$5*$A275)</f>
        <v>0</v>
      </c>
      <c r="F275" s="5" t="n">
        <f aca="false">TUTORIAL!$F$3*COS(TUTORIAL!$F$5*$A275)</f>
        <v>0</v>
      </c>
      <c r="G275" s="5" t="n">
        <f aca="false">TUTORIAL!$G$3*COS(TUTORIAL!$G$5*$A275)</f>
        <v>0</v>
      </c>
      <c r="H275" s="5" t="n">
        <f aca="false">TUTORIAL!$H$3*COS(TUTORIAL!$H$5*$A275)</f>
        <v>0</v>
      </c>
      <c r="I275" s="6" t="n">
        <f aca="false">SUM(C275:H275)</f>
        <v>0</v>
      </c>
      <c r="K275" s="1" t="n">
        <f aca="false">A275</f>
        <v>2.38</v>
      </c>
      <c r="L275" s="1" t="n">
        <f aca="false">B275</f>
        <v>1</v>
      </c>
      <c r="M275" s="6" t="n">
        <f aca="false">I275</f>
        <v>0</v>
      </c>
      <c r="N275" s="6" t="n">
        <f aca="false">L275-M275</f>
        <v>1</v>
      </c>
      <c r="O275" s="3" t="n">
        <f aca="false">0.02*(N275)^2</f>
        <v>0.02</v>
      </c>
    </row>
    <row r="276" customFormat="false" ht="11.25" hidden="false" customHeight="false" outlineLevel="0" collapsed="false">
      <c r="A276" s="1" t="n">
        <f aca="false">A275+0.02</f>
        <v>2.4</v>
      </c>
      <c r="B276" s="1" t="n">
        <v>1</v>
      </c>
      <c r="C276" s="5" t="n">
        <f aca="false">TUTORIAL!$C$3*SIN(TUTORIAL!$C$5*$A276)</f>
        <v>0</v>
      </c>
      <c r="D276" s="5" t="n">
        <f aca="false">TUTORIAL!$D$3*SIN(TUTORIAL!$D$5*$A276)</f>
        <v>0</v>
      </c>
      <c r="E276" s="5" t="n">
        <f aca="false">TUTORIAL!$E$3*SIN(TUTORIAL!$E$5*$A276)</f>
        <v>0</v>
      </c>
      <c r="F276" s="5" t="n">
        <f aca="false">TUTORIAL!$F$3*COS(TUTORIAL!$F$5*$A276)</f>
        <v>0</v>
      </c>
      <c r="G276" s="5" t="n">
        <f aca="false">TUTORIAL!$G$3*COS(TUTORIAL!$G$5*$A276)</f>
        <v>0</v>
      </c>
      <c r="H276" s="5" t="n">
        <f aca="false">TUTORIAL!$H$3*COS(TUTORIAL!$H$5*$A276)</f>
        <v>0</v>
      </c>
      <c r="I276" s="6" t="n">
        <f aca="false">SUM(C276:H276)</f>
        <v>0</v>
      </c>
      <c r="K276" s="1" t="n">
        <f aca="false">A276</f>
        <v>2.4</v>
      </c>
      <c r="L276" s="1" t="n">
        <f aca="false">B276</f>
        <v>1</v>
      </c>
      <c r="M276" s="6" t="n">
        <f aca="false">I276</f>
        <v>0</v>
      </c>
      <c r="N276" s="6" t="n">
        <f aca="false">L276-M276</f>
        <v>1</v>
      </c>
      <c r="O276" s="3" t="n">
        <f aca="false">0.02*(N276)^2</f>
        <v>0.02</v>
      </c>
    </row>
    <row r="277" customFormat="false" ht="11.25" hidden="false" customHeight="false" outlineLevel="0" collapsed="false">
      <c r="A277" s="1" t="n">
        <f aca="false">A276+0.02</f>
        <v>2.42</v>
      </c>
      <c r="B277" s="1" t="n">
        <v>1</v>
      </c>
      <c r="C277" s="5" t="n">
        <f aca="false">TUTORIAL!$C$3*SIN(TUTORIAL!$C$5*$A277)</f>
        <v>0</v>
      </c>
      <c r="D277" s="5" t="n">
        <f aca="false">TUTORIAL!$D$3*SIN(TUTORIAL!$D$5*$A277)</f>
        <v>0</v>
      </c>
      <c r="E277" s="5" t="n">
        <f aca="false">TUTORIAL!$E$3*SIN(TUTORIAL!$E$5*$A277)</f>
        <v>0</v>
      </c>
      <c r="F277" s="5" t="n">
        <f aca="false">TUTORIAL!$F$3*COS(TUTORIAL!$F$5*$A277)</f>
        <v>0</v>
      </c>
      <c r="G277" s="5" t="n">
        <f aca="false">TUTORIAL!$G$3*COS(TUTORIAL!$G$5*$A277)</f>
        <v>0</v>
      </c>
      <c r="H277" s="5" t="n">
        <f aca="false">TUTORIAL!$H$3*COS(TUTORIAL!$H$5*$A277)</f>
        <v>0</v>
      </c>
      <c r="I277" s="6" t="n">
        <f aca="false">SUM(C277:H277)</f>
        <v>0</v>
      </c>
      <c r="K277" s="1" t="n">
        <f aca="false">A277</f>
        <v>2.42</v>
      </c>
      <c r="L277" s="1" t="n">
        <f aca="false">B277</f>
        <v>1</v>
      </c>
      <c r="M277" s="6" t="n">
        <f aca="false">I277</f>
        <v>0</v>
      </c>
      <c r="N277" s="6" t="n">
        <f aca="false">L277-M277</f>
        <v>1</v>
      </c>
      <c r="O277" s="3" t="n">
        <f aca="false">0.02*(N277)^2</f>
        <v>0.02</v>
      </c>
    </row>
    <row r="278" customFormat="false" ht="11.25" hidden="false" customHeight="false" outlineLevel="0" collapsed="false">
      <c r="A278" s="1" t="n">
        <f aca="false">A277+0.02</f>
        <v>2.44</v>
      </c>
      <c r="B278" s="1" t="n">
        <v>1</v>
      </c>
      <c r="C278" s="5" t="n">
        <f aca="false">TUTORIAL!$C$3*SIN(TUTORIAL!$C$5*$A278)</f>
        <v>0</v>
      </c>
      <c r="D278" s="5" t="n">
        <f aca="false">TUTORIAL!$D$3*SIN(TUTORIAL!$D$5*$A278)</f>
        <v>0</v>
      </c>
      <c r="E278" s="5" t="n">
        <f aca="false">TUTORIAL!$E$3*SIN(TUTORIAL!$E$5*$A278)</f>
        <v>0</v>
      </c>
      <c r="F278" s="5" t="n">
        <f aca="false">TUTORIAL!$F$3*COS(TUTORIAL!$F$5*$A278)</f>
        <v>0</v>
      </c>
      <c r="G278" s="5" t="n">
        <f aca="false">TUTORIAL!$G$3*COS(TUTORIAL!$G$5*$A278)</f>
        <v>0</v>
      </c>
      <c r="H278" s="5" t="n">
        <f aca="false">TUTORIAL!$H$3*COS(TUTORIAL!$H$5*$A278)</f>
        <v>0</v>
      </c>
      <c r="I278" s="6" t="n">
        <f aca="false">SUM(C278:H278)</f>
        <v>0</v>
      </c>
      <c r="K278" s="1" t="n">
        <f aca="false">A278</f>
        <v>2.44</v>
      </c>
      <c r="L278" s="1" t="n">
        <f aca="false">B278</f>
        <v>1</v>
      </c>
      <c r="M278" s="6" t="n">
        <f aca="false">I278</f>
        <v>0</v>
      </c>
      <c r="N278" s="6" t="n">
        <f aca="false">L278-M278</f>
        <v>1</v>
      </c>
      <c r="O278" s="3" t="n">
        <f aca="false">0.02*(N278)^2</f>
        <v>0.02</v>
      </c>
    </row>
    <row r="279" customFormat="false" ht="11.25" hidden="false" customHeight="false" outlineLevel="0" collapsed="false">
      <c r="A279" s="1" t="n">
        <f aca="false">A278+0.02</f>
        <v>2.46</v>
      </c>
      <c r="B279" s="1" t="n">
        <v>1</v>
      </c>
      <c r="C279" s="5" t="n">
        <f aca="false">TUTORIAL!$C$3*SIN(TUTORIAL!$C$5*$A279)</f>
        <v>0</v>
      </c>
      <c r="D279" s="5" t="n">
        <f aca="false">TUTORIAL!$D$3*SIN(TUTORIAL!$D$5*$A279)</f>
        <v>0</v>
      </c>
      <c r="E279" s="5" t="n">
        <f aca="false">TUTORIAL!$E$3*SIN(TUTORIAL!$E$5*$A279)</f>
        <v>0</v>
      </c>
      <c r="F279" s="5" t="n">
        <f aca="false">TUTORIAL!$F$3*COS(TUTORIAL!$F$5*$A279)</f>
        <v>0</v>
      </c>
      <c r="G279" s="5" t="n">
        <f aca="false">TUTORIAL!$G$3*COS(TUTORIAL!$G$5*$A279)</f>
        <v>0</v>
      </c>
      <c r="H279" s="5" t="n">
        <f aca="false">TUTORIAL!$H$3*COS(TUTORIAL!$H$5*$A279)</f>
        <v>0</v>
      </c>
      <c r="I279" s="6" t="n">
        <f aca="false">SUM(C279:H279)</f>
        <v>0</v>
      </c>
      <c r="K279" s="1" t="n">
        <f aca="false">A279</f>
        <v>2.46</v>
      </c>
      <c r="L279" s="1" t="n">
        <f aca="false">B279</f>
        <v>1</v>
      </c>
      <c r="M279" s="6" t="n">
        <f aca="false">I279</f>
        <v>0</v>
      </c>
      <c r="N279" s="6" t="n">
        <f aca="false">L279-M279</f>
        <v>1</v>
      </c>
      <c r="O279" s="3" t="n">
        <f aca="false">0.02*(N279)^2</f>
        <v>0.02</v>
      </c>
    </row>
    <row r="280" customFormat="false" ht="11.25" hidden="false" customHeight="false" outlineLevel="0" collapsed="false">
      <c r="A280" s="1" t="n">
        <f aca="false">A279+0.02</f>
        <v>2.48</v>
      </c>
      <c r="B280" s="1" t="n">
        <v>1</v>
      </c>
      <c r="C280" s="5" t="n">
        <f aca="false">TUTORIAL!$C$3*SIN(TUTORIAL!$C$5*$A280)</f>
        <v>0</v>
      </c>
      <c r="D280" s="5" t="n">
        <f aca="false">TUTORIAL!$D$3*SIN(TUTORIAL!$D$5*$A280)</f>
        <v>0</v>
      </c>
      <c r="E280" s="5" t="n">
        <f aca="false">TUTORIAL!$E$3*SIN(TUTORIAL!$E$5*$A280)</f>
        <v>0</v>
      </c>
      <c r="F280" s="5" t="n">
        <f aca="false">TUTORIAL!$F$3*COS(TUTORIAL!$F$5*$A280)</f>
        <v>0</v>
      </c>
      <c r="G280" s="5" t="n">
        <f aca="false">TUTORIAL!$G$3*COS(TUTORIAL!$G$5*$A280)</f>
        <v>0</v>
      </c>
      <c r="H280" s="5" t="n">
        <f aca="false">TUTORIAL!$H$3*COS(TUTORIAL!$H$5*$A280)</f>
        <v>0</v>
      </c>
      <c r="I280" s="6" t="n">
        <f aca="false">SUM(C280:H280)</f>
        <v>0</v>
      </c>
      <c r="K280" s="1" t="n">
        <f aca="false">A280</f>
        <v>2.48</v>
      </c>
      <c r="L280" s="1" t="n">
        <f aca="false">B280</f>
        <v>1</v>
      </c>
      <c r="M280" s="6" t="n">
        <f aca="false">I280</f>
        <v>0</v>
      </c>
      <c r="N280" s="6" t="n">
        <f aca="false">L280-M280</f>
        <v>1</v>
      </c>
      <c r="O280" s="3" t="n">
        <f aca="false">0.02*(N280)^2</f>
        <v>0.02</v>
      </c>
    </row>
    <row r="281" customFormat="false" ht="11.25" hidden="false" customHeight="false" outlineLevel="0" collapsed="false">
      <c r="A281" s="1" t="n">
        <f aca="false">A280+0.02</f>
        <v>2.5</v>
      </c>
      <c r="B281" s="1" t="n">
        <v>1</v>
      </c>
      <c r="C281" s="5" t="n">
        <f aca="false">TUTORIAL!$C$3*SIN(TUTORIAL!$C$5*$A281)</f>
        <v>0</v>
      </c>
      <c r="D281" s="5" t="n">
        <f aca="false">TUTORIAL!$D$3*SIN(TUTORIAL!$D$5*$A281)</f>
        <v>0</v>
      </c>
      <c r="E281" s="5" t="n">
        <f aca="false">TUTORIAL!$E$3*SIN(TUTORIAL!$E$5*$A281)</f>
        <v>0</v>
      </c>
      <c r="F281" s="5" t="n">
        <f aca="false">TUTORIAL!$F$3*COS(TUTORIAL!$F$5*$A281)</f>
        <v>0</v>
      </c>
      <c r="G281" s="5" t="n">
        <f aca="false">TUTORIAL!$G$3*COS(TUTORIAL!$G$5*$A281)</f>
        <v>0</v>
      </c>
      <c r="H281" s="5" t="n">
        <f aca="false">TUTORIAL!$H$3*COS(TUTORIAL!$H$5*$A281)</f>
        <v>0</v>
      </c>
      <c r="I281" s="6" t="n">
        <f aca="false">SUM(C281:H281)</f>
        <v>0</v>
      </c>
      <c r="K281" s="1" t="n">
        <f aca="false">A281</f>
        <v>2.5</v>
      </c>
      <c r="L281" s="1" t="n">
        <f aca="false">B281</f>
        <v>1</v>
      </c>
      <c r="M281" s="6" t="n">
        <f aca="false">I281</f>
        <v>0</v>
      </c>
      <c r="N281" s="6" t="n">
        <f aca="false">L281-M281</f>
        <v>1</v>
      </c>
      <c r="O281" s="3" t="n">
        <f aca="false">0.02*(N281)^2</f>
        <v>0.02</v>
      </c>
    </row>
    <row r="282" customFormat="false" ht="11.25" hidden="false" customHeight="false" outlineLevel="0" collapsed="false">
      <c r="A282" s="1" t="n">
        <f aca="false">A281+0.02</f>
        <v>2.52</v>
      </c>
      <c r="B282" s="1" t="n">
        <v>1</v>
      </c>
      <c r="C282" s="5" t="n">
        <f aca="false">TUTORIAL!$C$3*SIN(TUTORIAL!$C$5*$A282)</f>
        <v>0</v>
      </c>
      <c r="D282" s="5" t="n">
        <f aca="false">TUTORIAL!$D$3*SIN(TUTORIAL!$D$5*$A282)</f>
        <v>0</v>
      </c>
      <c r="E282" s="5" t="n">
        <f aca="false">TUTORIAL!$E$3*SIN(TUTORIAL!$E$5*$A282)</f>
        <v>0</v>
      </c>
      <c r="F282" s="5" t="n">
        <f aca="false">TUTORIAL!$F$3*COS(TUTORIAL!$F$5*$A282)</f>
        <v>0</v>
      </c>
      <c r="G282" s="5" t="n">
        <f aca="false">TUTORIAL!$G$3*COS(TUTORIAL!$G$5*$A282)</f>
        <v>0</v>
      </c>
      <c r="H282" s="5" t="n">
        <f aca="false">TUTORIAL!$H$3*COS(TUTORIAL!$H$5*$A282)</f>
        <v>0</v>
      </c>
      <c r="I282" s="6" t="n">
        <f aca="false">SUM(C282:H282)</f>
        <v>0</v>
      </c>
      <c r="K282" s="1" t="n">
        <f aca="false">A282</f>
        <v>2.52</v>
      </c>
      <c r="L282" s="1" t="n">
        <f aca="false">B282</f>
        <v>1</v>
      </c>
      <c r="M282" s="6" t="n">
        <f aca="false">I282</f>
        <v>0</v>
      </c>
      <c r="N282" s="6" t="n">
        <f aca="false">L282-M282</f>
        <v>1</v>
      </c>
      <c r="O282" s="3" t="n">
        <f aca="false">0.02*(N282)^2</f>
        <v>0.02</v>
      </c>
    </row>
    <row r="283" customFormat="false" ht="11.25" hidden="false" customHeight="false" outlineLevel="0" collapsed="false">
      <c r="A283" s="1" t="n">
        <f aca="false">A282+0.02</f>
        <v>2.54</v>
      </c>
      <c r="B283" s="1" t="n">
        <v>1</v>
      </c>
      <c r="C283" s="5" t="n">
        <f aca="false">TUTORIAL!$C$3*SIN(TUTORIAL!$C$5*$A283)</f>
        <v>0</v>
      </c>
      <c r="D283" s="5" t="n">
        <f aca="false">TUTORIAL!$D$3*SIN(TUTORIAL!$D$5*$A283)</f>
        <v>0</v>
      </c>
      <c r="E283" s="5" t="n">
        <f aca="false">TUTORIAL!$E$3*SIN(TUTORIAL!$E$5*$A283)</f>
        <v>0</v>
      </c>
      <c r="F283" s="5" t="n">
        <f aca="false">TUTORIAL!$F$3*COS(TUTORIAL!$F$5*$A283)</f>
        <v>0</v>
      </c>
      <c r="G283" s="5" t="n">
        <f aca="false">TUTORIAL!$G$3*COS(TUTORIAL!$G$5*$A283)</f>
        <v>0</v>
      </c>
      <c r="H283" s="5" t="n">
        <f aca="false">TUTORIAL!$H$3*COS(TUTORIAL!$H$5*$A283)</f>
        <v>0</v>
      </c>
      <c r="I283" s="6" t="n">
        <f aca="false">SUM(C283:H283)</f>
        <v>0</v>
      </c>
      <c r="K283" s="1" t="n">
        <f aca="false">A283</f>
        <v>2.54</v>
      </c>
      <c r="L283" s="1" t="n">
        <f aca="false">B283</f>
        <v>1</v>
      </c>
      <c r="M283" s="6" t="n">
        <f aca="false">I283</f>
        <v>0</v>
      </c>
      <c r="N283" s="6" t="n">
        <f aca="false">L283-M283</f>
        <v>1</v>
      </c>
      <c r="O283" s="3" t="n">
        <f aca="false">0.02*(N283)^2</f>
        <v>0.02</v>
      </c>
    </row>
    <row r="284" customFormat="false" ht="11.25" hidden="false" customHeight="false" outlineLevel="0" collapsed="false">
      <c r="A284" s="1" t="n">
        <f aca="false">A283+0.02</f>
        <v>2.56</v>
      </c>
      <c r="B284" s="1" t="n">
        <v>1</v>
      </c>
      <c r="C284" s="5" t="n">
        <f aca="false">TUTORIAL!$C$3*SIN(TUTORIAL!$C$5*$A284)</f>
        <v>0</v>
      </c>
      <c r="D284" s="5" t="n">
        <f aca="false">TUTORIAL!$D$3*SIN(TUTORIAL!$D$5*$A284)</f>
        <v>0</v>
      </c>
      <c r="E284" s="5" t="n">
        <f aca="false">TUTORIAL!$E$3*SIN(TUTORIAL!$E$5*$A284)</f>
        <v>0</v>
      </c>
      <c r="F284" s="5" t="n">
        <f aca="false">TUTORIAL!$F$3*COS(TUTORIAL!$F$5*$A284)</f>
        <v>0</v>
      </c>
      <c r="G284" s="5" t="n">
        <f aca="false">TUTORIAL!$G$3*COS(TUTORIAL!$G$5*$A284)</f>
        <v>0</v>
      </c>
      <c r="H284" s="5" t="n">
        <f aca="false">TUTORIAL!$H$3*COS(TUTORIAL!$H$5*$A284)</f>
        <v>0</v>
      </c>
      <c r="I284" s="6" t="n">
        <f aca="false">SUM(C284:H284)</f>
        <v>0</v>
      </c>
      <c r="K284" s="1" t="n">
        <f aca="false">A284</f>
        <v>2.56</v>
      </c>
      <c r="L284" s="1" t="n">
        <f aca="false">B284</f>
        <v>1</v>
      </c>
      <c r="M284" s="6" t="n">
        <f aca="false">I284</f>
        <v>0</v>
      </c>
      <c r="N284" s="6" t="n">
        <f aca="false">L284-M284</f>
        <v>1</v>
      </c>
      <c r="O284" s="3" t="n">
        <f aca="false">0.02*(N284)^2</f>
        <v>0.02</v>
      </c>
    </row>
    <row r="285" customFormat="false" ht="11.25" hidden="false" customHeight="false" outlineLevel="0" collapsed="false">
      <c r="A285" s="1" t="n">
        <f aca="false">A284+0.02</f>
        <v>2.58</v>
      </c>
      <c r="B285" s="1" t="n">
        <v>1</v>
      </c>
      <c r="C285" s="5" t="n">
        <f aca="false">TUTORIAL!$C$3*SIN(TUTORIAL!$C$5*$A285)</f>
        <v>0</v>
      </c>
      <c r="D285" s="5" t="n">
        <f aca="false">TUTORIAL!$D$3*SIN(TUTORIAL!$D$5*$A285)</f>
        <v>0</v>
      </c>
      <c r="E285" s="5" t="n">
        <f aca="false">TUTORIAL!$E$3*SIN(TUTORIAL!$E$5*$A285)</f>
        <v>0</v>
      </c>
      <c r="F285" s="5" t="n">
        <f aca="false">TUTORIAL!$F$3*COS(TUTORIAL!$F$5*$A285)</f>
        <v>0</v>
      </c>
      <c r="G285" s="5" t="n">
        <f aca="false">TUTORIAL!$G$3*COS(TUTORIAL!$G$5*$A285)</f>
        <v>0</v>
      </c>
      <c r="H285" s="5" t="n">
        <f aca="false">TUTORIAL!$H$3*COS(TUTORIAL!$H$5*$A285)</f>
        <v>0</v>
      </c>
      <c r="I285" s="6" t="n">
        <f aca="false">SUM(C285:H285)</f>
        <v>0</v>
      </c>
      <c r="K285" s="1" t="n">
        <f aca="false">A285</f>
        <v>2.58</v>
      </c>
      <c r="L285" s="1" t="n">
        <f aca="false">B285</f>
        <v>1</v>
      </c>
      <c r="M285" s="6" t="n">
        <f aca="false">I285</f>
        <v>0</v>
      </c>
      <c r="N285" s="6" t="n">
        <f aca="false">L285-M285</f>
        <v>1</v>
      </c>
      <c r="O285" s="3" t="n">
        <f aca="false">0.02*(N285)^2</f>
        <v>0.02</v>
      </c>
    </row>
    <row r="286" customFormat="false" ht="11.25" hidden="false" customHeight="false" outlineLevel="0" collapsed="false">
      <c r="A286" s="1" t="n">
        <f aca="false">A285+0.02</f>
        <v>2.6</v>
      </c>
      <c r="B286" s="1" t="n">
        <v>1</v>
      </c>
      <c r="C286" s="5" t="n">
        <f aca="false">TUTORIAL!$C$3*SIN(TUTORIAL!$C$5*$A286)</f>
        <v>0</v>
      </c>
      <c r="D286" s="5" t="n">
        <f aca="false">TUTORIAL!$D$3*SIN(TUTORIAL!$D$5*$A286)</f>
        <v>0</v>
      </c>
      <c r="E286" s="5" t="n">
        <f aca="false">TUTORIAL!$E$3*SIN(TUTORIAL!$E$5*$A286)</f>
        <v>0</v>
      </c>
      <c r="F286" s="5" t="n">
        <f aca="false">TUTORIAL!$F$3*COS(TUTORIAL!$F$5*$A286)</f>
        <v>0</v>
      </c>
      <c r="G286" s="5" t="n">
        <f aca="false">TUTORIAL!$G$3*COS(TUTORIAL!$G$5*$A286)</f>
        <v>0</v>
      </c>
      <c r="H286" s="5" t="n">
        <f aca="false">TUTORIAL!$H$3*COS(TUTORIAL!$H$5*$A286)</f>
        <v>0</v>
      </c>
      <c r="I286" s="6" t="n">
        <f aca="false">SUM(C286:H286)</f>
        <v>0</v>
      </c>
      <c r="K286" s="1" t="n">
        <f aca="false">A286</f>
        <v>2.6</v>
      </c>
      <c r="L286" s="1" t="n">
        <f aca="false">B286</f>
        <v>1</v>
      </c>
      <c r="M286" s="6" t="n">
        <f aca="false">I286</f>
        <v>0</v>
      </c>
      <c r="N286" s="6" t="n">
        <f aca="false">L286-M286</f>
        <v>1</v>
      </c>
      <c r="O286" s="3" t="n">
        <f aca="false">0.02*(N286)^2</f>
        <v>0.02</v>
      </c>
    </row>
    <row r="287" customFormat="false" ht="11.25" hidden="false" customHeight="false" outlineLevel="0" collapsed="false">
      <c r="A287" s="1" t="n">
        <f aca="false">A286+0.02</f>
        <v>2.62</v>
      </c>
      <c r="B287" s="1" t="n">
        <v>1</v>
      </c>
      <c r="C287" s="5" t="n">
        <f aca="false">TUTORIAL!$C$3*SIN(TUTORIAL!$C$5*$A287)</f>
        <v>0</v>
      </c>
      <c r="D287" s="5" t="n">
        <f aca="false">TUTORIAL!$D$3*SIN(TUTORIAL!$D$5*$A287)</f>
        <v>0</v>
      </c>
      <c r="E287" s="5" t="n">
        <f aca="false">TUTORIAL!$E$3*SIN(TUTORIAL!$E$5*$A287)</f>
        <v>0</v>
      </c>
      <c r="F287" s="5" t="n">
        <f aca="false">TUTORIAL!$F$3*COS(TUTORIAL!$F$5*$A287)</f>
        <v>0</v>
      </c>
      <c r="G287" s="5" t="n">
        <f aca="false">TUTORIAL!$G$3*COS(TUTORIAL!$G$5*$A287)</f>
        <v>0</v>
      </c>
      <c r="H287" s="5" t="n">
        <f aca="false">TUTORIAL!$H$3*COS(TUTORIAL!$H$5*$A287)</f>
        <v>0</v>
      </c>
      <c r="I287" s="6" t="n">
        <f aca="false">SUM(C287:H287)</f>
        <v>0</v>
      </c>
      <c r="K287" s="1" t="n">
        <f aca="false">A287</f>
        <v>2.62</v>
      </c>
      <c r="L287" s="1" t="n">
        <f aca="false">B287</f>
        <v>1</v>
      </c>
      <c r="M287" s="6" t="n">
        <f aca="false">I287</f>
        <v>0</v>
      </c>
      <c r="N287" s="6" t="n">
        <f aca="false">L287-M287</f>
        <v>1</v>
      </c>
      <c r="O287" s="3" t="n">
        <f aca="false">0.02*(N287)^2</f>
        <v>0.02</v>
      </c>
    </row>
    <row r="288" customFormat="false" ht="11.25" hidden="false" customHeight="false" outlineLevel="0" collapsed="false">
      <c r="A288" s="1" t="n">
        <f aca="false">A287+0.02</f>
        <v>2.64</v>
      </c>
      <c r="B288" s="1" t="n">
        <v>1</v>
      </c>
      <c r="C288" s="5" t="n">
        <f aca="false">TUTORIAL!$C$3*SIN(TUTORIAL!$C$5*$A288)</f>
        <v>0</v>
      </c>
      <c r="D288" s="5" t="n">
        <f aca="false">TUTORIAL!$D$3*SIN(TUTORIAL!$D$5*$A288)</f>
        <v>0</v>
      </c>
      <c r="E288" s="5" t="n">
        <f aca="false">TUTORIAL!$E$3*SIN(TUTORIAL!$E$5*$A288)</f>
        <v>0</v>
      </c>
      <c r="F288" s="5" t="n">
        <f aca="false">TUTORIAL!$F$3*COS(TUTORIAL!$F$5*$A288)</f>
        <v>0</v>
      </c>
      <c r="G288" s="5" t="n">
        <f aca="false">TUTORIAL!$G$3*COS(TUTORIAL!$G$5*$A288)</f>
        <v>0</v>
      </c>
      <c r="H288" s="5" t="n">
        <f aca="false">TUTORIAL!$H$3*COS(TUTORIAL!$H$5*$A288)</f>
        <v>0</v>
      </c>
      <c r="I288" s="6" t="n">
        <f aca="false">SUM(C288:H288)</f>
        <v>0</v>
      </c>
      <c r="K288" s="1" t="n">
        <f aca="false">A288</f>
        <v>2.64</v>
      </c>
      <c r="L288" s="1" t="n">
        <f aca="false">B288</f>
        <v>1</v>
      </c>
      <c r="M288" s="6" t="n">
        <f aca="false">I288</f>
        <v>0</v>
      </c>
      <c r="N288" s="6" t="n">
        <f aca="false">L288-M288</f>
        <v>1</v>
      </c>
      <c r="O288" s="3" t="n">
        <f aca="false">0.02*(N288)^2</f>
        <v>0.02</v>
      </c>
    </row>
    <row r="289" customFormat="false" ht="11.25" hidden="false" customHeight="false" outlineLevel="0" collapsed="false">
      <c r="A289" s="1" t="n">
        <f aca="false">A288+0.02</f>
        <v>2.66</v>
      </c>
      <c r="B289" s="1" t="n">
        <v>1</v>
      </c>
      <c r="C289" s="5" t="n">
        <f aca="false">TUTORIAL!$C$3*SIN(TUTORIAL!$C$5*$A289)</f>
        <v>0</v>
      </c>
      <c r="D289" s="5" t="n">
        <f aca="false">TUTORIAL!$D$3*SIN(TUTORIAL!$D$5*$A289)</f>
        <v>0</v>
      </c>
      <c r="E289" s="5" t="n">
        <f aca="false">TUTORIAL!$E$3*SIN(TUTORIAL!$E$5*$A289)</f>
        <v>0</v>
      </c>
      <c r="F289" s="5" t="n">
        <f aca="false">TUTORIAL!$F$3*COS(TUTORIAL!$F$5*$A289)</f>
        <v>0</v>
      </c>
      <c r="G289" s="5" t="n">
        <f aca="false">TUTORIAL!$G$3*COS(TUTORIAL!$G$5*$A289)</f>
        <v>0</v>
      </c>
      <c r="H289" s="5" t="n">
        <f aca="false">TUTORIAL!$H$3*COS(TUTORIAL!$H$5*$A289)</f>
        <v>0</v>
      </c>
      <c r="I289" s="6" t="n">
        <f aca="false">SUM(C289:H289)</f>
        <v>0</v>
      </c>
      <c r="K289" s="1" t="n">
        <f aca="false">A289</f>
        <v>2.66</v>
      </c>
      <c r="L289" s="1" t="n">
        <f aca="false">B289</f>
        <v>1</v>
      </c>
      <c r="M289" s="6" t="n">
        <f aca="false">I289</f>
        <v>0</v>
      </c>
      <c r="N289" s="6" t="n">
        <f aca="false">L289-M289</f>
        <v>1</v>
      </c>
      <c r="O289" s="3" t="n">
        <f aca="false">0.02*(N289)^2</f>
        <v>0.02</v>
      </c>
    </row>
    <row r="290" customFormat="false" ht="11.25" hidden="false" customHeight="false" outlineLevel="0" collapsed="false">
      <c r="A290" s="1" t="n">
        <f aca="false">A289+0.02</f>
        <v>2.68</v>
      </c>
      <c r="B290" s="1" t="n">
        <v>1</v>
      </c>
      <c r="C290" s="5" t="n">
        <f aca="false">TUTORIAL!$C$3*SIN(TUTORIAL!$C$5*$A290)</f>
        <v>0</v>
      </c>
      <c r="D290" s="5" t="n">
        <f aca="false">TUTORIAL!$D$3*SIN(TUTORIAL!$D$5*$A290)</f>
        <v>0</v>
      </c>
      <c r="E290" s="5" t="n">
        <f aca="false">TUTORIAL!$E$3*SIN(TUTORIAL!$E$5*$A290)</f>
        <v>0</v>
      </c>
      <c r="F290" s="5" t="n">
        <f aca="false">TUTORIAL!$F$3*COS(TUTORIAL!$F$5*$A290)</f>
        <v>0</v>
      </c>
      <c r="G290" s="5" t="n">
        <f aca="false">TUTORIAL!$G$3*COS(TUTORIAL!$G$5*$A290)</f>
        <v>0</v>
      </c>
      <c r="H290" s="5" t="n">
        <f aca="false">TUTORIAL!$H$3*COS(TUTORIAL!$H$5*$A290)</f>
        <v>0</v>
      </c>
      <c r="I290" s="6" t="n">
        <f aca="false">SUM(C290:H290)</f>
        <v>0</v>
      </c>
      <c r="K290" s="1" t="n">
        <f aca="false">A290</f>
        <v>2.68</v>
      </c>
      <c r="L290" s="1" t="n">
        <f aca="false">B290</f>
        <v>1</v>
      </c>
      <c r="M290" s="6" t="n">
        <f aca="false">I290</f>
        <v>0</v>
      </c>
      <c r="N290" s="6" t="n">
        <f aca="false">L290-M290</f>
        <v>1</v>
      </c>
      <c r="O290" s="3" t="n">
        <f aca="false">0.02*(N290)^2</f>
        <v>0.02</v>
      </c>
    </row>
    <row r="291" customFormat="false" ht="11.25" hidden="false" customHeight="false" outlineLevel="0" collapsed="false">
      <c r="A291" s="1" t="n">
        <f aca="false">A290+0.02</f>
        <v>2.7</v>
      </c>
      <c r="B291" s="1" t="n">
        <v>1</v>
      </c>
      <c r="C291" s="5" t="n">
        <f aca="false">TUTORIAL!$C$3*SIN(TUTORIAL!$C$5*$A291)</f>
        <v>0</v>
      </c>
      <c r="D291" s="5" t="n">
        <f aca="false">TUTORIAL!$D$3*SIN(TUTORIAL!$D$5*$A291)</f>
        <v>0</v>
      </c>
      <c r="E291" s="5" t="n">
        <f aca="false">TUTORIAL!$E$3*SIN(TUTORIAL!$E$5*$A291)</f>
        <v>0</v>
      </c>
      <c r="F291" s="5" t="n">
        <f aca="false">TUTORIAL!$F$3*COS(TUTORIAL!$F$5*$A291)</f>
        <v>0</v>
      </c>
      <c r="G291" s="5" t="n">
        <f aca="false">TUTORIAL!$G$3*COS(TUTORIAL!$G$5*$A291)</f>
        <v>0</v>
      </c>
      <c r="H291" s="5" t="n">
        <f aca="false">TUTORIAL!$H$3*COS(TUTORIAL!$H$5*$A291)</f>
        <v>0</v>
      </c>
      <c r="I291" s="6" t="n">
        <f aca="false">SUM(C291:H291)</f>
        <v>0</v>
      </c>
      <c r="K291" s="1" t="n">
        <f aca="false">A291</f>
        <v>2.7</v>
      </c>
      <c r="L291" s="1" t="n">
        <f aca="false">B291</f>
        <v>1</v>
      </c>
      <c r="M291" s="6" t="n">
        <f aca="false">I291</f>
        <v>0</v>
      </c>
      <c r="N291" s="6" t="n">
        <f aca="false">L291-M291</f>
        <v>1</v>
      </c>
      <c r="O291" s="3" t="n">
        <f aca="false">0.02*(N291)^2</f>
        <v>0.02</v>
      </c>
    </row>
    <row r="292" customFormat="false" ht="11.25" hidden="false" customHeight="false" outlineLevel="0" collapsed="false">
      <c r="A292" s="1" t="n">
        <f aca="false">A291+0.02</f>
        <v>2.72</v>
      </c>
      <c r="B292" s="1" t="n">
        <v>1</v>
      </c>
      <c r="C292" s="5" t="n">
        <f aca="false">TUTORIAL!$C$3*SIN(TUTORIAL!$C$5*$A292)</f>
        <v>0</v>
      </c>
      <c r="D292" s="5" t="n">
        <f aca="false">TUTORIAL!$D$3*SIN(TUTORIAL!$D$5*$A292)</f>
        <v>0</v>
      </c>
      <c r="E292" s="5" t="n">
        <f aca="false">TUTORIAL!$E$3*SIN(TUTORIAL!$E$5*$A292)</f>
        <v>0</v>
      </c>
      <c r="F292" s="5" t="n">
        <f aca="false">TUTORIAL!$F$3*COS(TUTORIAL!$F$5*$A292)</f>
        <v>0</v>
      </c>
      <c r="G292" s="5" t="n">
        <f aca="false">TUTORIAL!$G$3*COS(TUTORIAL!$G$5*$A292)</f>
        <v>0</v>
      </c>
      <c r="H292" s="5" t="n">
        <f aca="false">TUTORIAL!$H$3*COS(TUTORIAL!$H$5*$A292)</f>
        <v>0</v>
      </c>
      <c r="I292" s="6" t="n">
        <f aca="false">SUM(C292:H292)</f>
        <v>0</v>
      </c>
      <c r="K292" s="1" t="n">
        <f aca="false">A292</f>
        <v>2.72</v>
      </c>
      <c r="L292" s="1" t="n">
        <f aca="false">B292</f>
        <v>1</v>
      </c>
      <c r="M292" s="6" t="n">
        <f aca="false">I292</f>
        <v>0</v>
      </c>
      <c r="N292" s="6" t="n">
        <f aca="false">L292-M292</f>
        <v>1</v>
      </c>
      <c r="O292" s="3" t="n">
        <f aca="false">0.02*(N292)^2</f>
        <v>0.02</v>
      </c>
    </row>
    <row r="293" customFormat="false" ht="11.25" hidden="false" customHeight="false" outlineLevel="0" collapsed="false">
      <c r="A293" s="1" t="n">
        <f aca="false">A292+0.02</f>
        <v>2.74</v>
      </c>
      <c r="B293" s="1" t="n">
        <v>1</v>
      </c>
      <c r="C293" s="5" t="n">
        <f aca="false">TUTORIAL!$C$3*SIN(TUTORIAL!$C$5*$A293)</f>
        <v>0</v>
      </c>
      <c r="D293" s="5" t="n">
        <f aca="false">TUTORIAL!$D$3*SIN(TUTORIAL!$D$5*$A293)</f>
        <v>0</v>
      </c>
      <c r="E293" s="5" t="n">
        <f aca="false">TUTORIAL!$E$3*SIN(TUTORIAL!$E$5*$A293)</f>
        <v>0</v>
      </c>
      <c r="F293" s="5" t="n">
        <f aca="false">TUTORIAL!$F$3*COS(TUTORIAL!$F$5*$A293)</f>
        <v>0</v>
      </c>
      <c r="G293" s="5" t="n">
        <f aca="false">TUTORIAL!$G$3*COS(TUTORIAL!$G$5*$A293)</f>
        <v>0</v>
      </c>
      <c r="H293" s="5" t="n">
        <f aca="false">TUTORIAL!$H$3*COS(TUTORIAL!$H$5*$A293)</f>
        <v>0</v>
      </c>
      <c r="I293" s="6" t="n">
        <f aca="false">SUM(C293:H293)</f>
        <v>0</v>
      </c>
      <c r="K293" s="1" t="n">
        <f aca="false">A293</f>
        <v>2.74</v>
      </c>
      <c r="L293" s="1" t="n">
        <f aca="false">B293</f>
        <v>1</v>
      </c>
      <c r="M293" s="6" t="n">
        <f aca="false">I293</f>
        <v>0</v>
      </c>
      <c r="N293" s="6" t="n">
        <f aca="false">L293-M293</f>
        <v>1</v>
      </c>
      <c r="O293" s="3" t="n">
        <f aca="false">0.02*(N293)^2</f>
        <v>0.02</v>
      </c>
    </row>
    <row r="294" customFormat="false" ht="11.25" hidden="false" customHeight="false" outlineLevel="0" collapsed="false">
      <c r="A294" s="1" t="n">
        <f aca="false">A293+0.02</f>
        <v>2.76</v>
      </c>
      <c r="B294" s="1" t="n">
        <v>1</v>
      </c>
      <c r="C294" s="5" t="n">
        <f aca="false">TUTORIAL!$C$3*SIN(TUTORIAL!$C$5*$A294)</f>
        <v>0</v>
      </c>
      <c r="D294" s="5" t="n">
        <f aca="false">TUTORIAL!$D$3*SIN(TUTORIAL!$D$5*$A294)</f>
        <v>0</v>
      </c>
      <c r="E294" s="5" t="n">
        <f aca="false">TUTORIAL!$E$3*SIN(TUTORIAL!$E$5*$A294)</f>
        <v>0</v>
      </c>
      <c r="F294" s="5" t="n">
        <f aca="false">TUTORIAL!$F$3*COS(TUTORIAL!$F$5*$A294)</f>
        <v>0</v>
      </c>
      <c r="G294" s="5" t="n">
        <f aca="false">TUTORIAL!$G$3*COS(TUTORIAL!$G$5*$A294)</f>
        <v>0</v>
      </c>
      <c r="H294" s="5" t="n">
        <f aca="false">TUTORIAL!$H$3*COS(TUTORIAL!$H$5*$A294)</f>
        <v>0</v>
      </c>
      <c r="I294" s="6" t="n">
        <f aca="false">SUM(C294:H294)</f>
        <v>0</v>
      </c>
      <c r="K294" s="1" t="n">
        <f aca="false">A294</f>
        <v>2.76</v>
      </c>
      <c r="L294" s="1" t="n">
        <f aca="false">B294</f>
        <v>1</v>
      </c>
      <c r="M294" s="6" t="n">
        <f aca="false">I294</f>
        <v>0</v>
      </c>
      <c r="N294" s="6" t="n">
        <f aca="false">L294-M294</f>
        <v>1</v>
      </c>
      <c r="O294" s="3" t="n">
        <f aca="false">0.02*(N294)^2</f>
        <v>0.02</v>
      </c>
    </row>
    <row r="295" customFormat="false" ht="11.25" hidden="false" customHeight="false" outlineLevel="0" collapsed="false">
      <c r="A295" s="1" t="n">
        <f aca="false">A294+0.02</f>
        <v>2.78</v>
      </c>
      <c r="B295" s="1" t="n">
        <v>1</v>
      </c>
      <c r="C295" s="5" t="n">
        <f aca="false">TUTORIAL!$C$3*SIN(TUTORIAL!$C$5*$A295)</f>
        <v>0</v>
      </c>
      <c r="D295" s="5" t="n">
        <f aca="false">TUTORIAL!$D$3*SIN(TUTORIAL!$D$5*$A295)</f>
        <v>0</v>
      </c>
      <c r="E295" s="5" t="n">
        <f aca="false">TUTORIAL!$E$3*SIN(TUTORIAL!$E$5*$A295)</f>
        <v>0</v>
      </c>
      <c r="F295" s="5" t="n">
        <f aca="false">TUTORIAL!$F$3*COS(TUTORIAL!$F$5*$A295)</f>
        <v>0</v>
      </c>
      <c r="G295" s="5" t="n">
        <f aca="false">TUTORIAL!$G$3*COS(TUTORIAL!$G$5*$A295)</f>
        <v>0</v>
      </c>
      <c r="H295" s="5" t="n">
        <f aca="false">TUTORIAL!$H$3*COS(TUTORIAL!$H$5*$A295)</f>
        <v>0</v>
      </c>
      <c r="I295" s="6" t="n">
        <f aca="false">SUM(C295:H295)</f>
        <v>0</v>
      </c>
      <c r="K295" s="1" t="n">
        <f aca="false">A295</f>
        <v>2.78</v>
      </c>
      <c r="L295" s="1" t="n">
        <f aca="false">B295</f>
        <v>1</v>
      </c>
      <c r="M295" s="6" t="n">
        <f aca="false">I295</f>
        <v>0</v>
      </c>
      <c r="N295" s="6" t="n">
        <f aca="false">L295-M295</f>
        <v>1</v>
      </c>
      <c r="O295" s="3" t="n">
        <f aca="false">0.02*(N295)^2</f>
        <v>0.02</v>
      </c>
    </row>
    <row r="296" customFormat="false" ht="11.25" hidden="false" customHeight="false" outlineLevel="0" collapsed="false">
      <c r="A296" s="1" t="n">
        <f aca="false">A295+0.02</f>
        <v>2.8</v>
      </c>
      <c r="B296" s="1" t="n">
        <v>1</v>
      </c>
      <c r="C296" s="5" t="n">
        <f aca="false">TUTORIAL!$C$3*SIN(TUTORIAL!$C$5*$A296)</f>
        <v>0</v>
      </c>
      <c r="D296" s="5" t="n">
        <f aca="false">TUTORIAL!$D$3*SIN(TUTORIAL!$D$5*$A296)</f>
        <v>0</v>
      </c>
      <c r="E296" s="5" t="n">
        <f aca="false">TUTORIAL!$E$3*SIN(TUTORIAL!$E$5*$A296)</f>
        <v>0</v>
      </c>
      <c r="F296" s="5" t="n">
        <f aca="false">TUTORIAL!$F$3*COS(TUTORIAL!$F$5*$A296)</f>
        <v>0</v>
      </c>
      <c r="G296" s="5" t="n">
        <f aca="false">TUTORIAL!$G$3*COS(TUTORIAL!$G$5*$A296)</f>
        <v>0</v>
      </c>
      <c r="H296" s="5" t="n">
        <f aca="false">TUTORIAL!$H$3*COS(TUTORIAL!$H$5*$A296)</f>
        <v>0</v>
      </c>
      <c r="I296" s="6" t="n">
        <f aca="false">SUM(C296:H296)</f>
        <v>0</v>
      </c>
      <c r="K296" s="1" t="n">
        <f aca="false">A296</f>
        <v>2.8</v>
      </c>
      <c r="L296" s="1" t="n">
        <f aca="false">B296</f>
        <v>1</v>
      </c>
      <c r="M296" s="6" t="n">
        <f aca="false">I296</f>
        <v>0</v>
      </c>
      <c r="N296" s="6" t="n">
        <f aca="false">L296-M296</f>
        <v>1</v>
      </c>
      <c r="O296" s="3" t="n">
        <f aca="false">0.02*(N296)^2</f>
        <v>0.02</v>
      </c>
    </row>
    <row r="297" customFormat="false" ht="11.25" hidden="false" customHeight="false" outlineLevel="0" collapsed="false">
      <c r="A297" s="1" t="n">
        <f aca="false">A296+0.02</f>
        <v>2.82</v>
      </c>
      <c r="B297" s="1" t="n">
        <v>1</v>
      </c>
      <c r="C297" s="5" t="n">
        <f aca="false">TUTORIAL!$C$3*SIN(TUTORIAL!$C$5*$A297)</f>
        <v>0</v>
      </c>
      <c r="D297" s="5" t="n">
        <f aca="false">TUTORIAL!$D$3*SIN(TUTORIAL!$D$5*$A297)</f>
        <v>0</v>
      </c>
      <c r="E297" s="5" t="n">
        <f aca="false">TUTORIAL!$E$3*SIN(TUTORIAL!$E$5*$A297)</f>
        <v>0</v>
      </c>
      <c r="F297" s="5" t="n">
        <f aca="false">TUTORIAL!$F$3*COS(TUTORIAL!$F$5*$A297)</f>
        <v>0</v>
      </c>
      <c r="G297" s="5" t="n">
        <f aca="false">TUTORIAL!$G$3*COS(TUTORIAL!$G$5*$A297)</f>
        <v>0</v>
      </c>
      <c r="H297" s="5" t="n">
        <f aca="false">TUTORIAL!$H$3*COS(TUTORIAL!$H$5*$A297)</f>
        <v>0</v>
      </c>
      <c r="I297" s="6" t="n">
        <f aca="false">SUM(C297:H297)</f>
        <v>0</v>
      </c>
      <c r="K297" s="1" t="n">
        <f aca="false">A297</f>
        <v>2.82</v>
      </c>
      <c r="L297" s="1" t="n">
        <f aca="false">B297</f>
        <v>1</v>
      </c>
      <c r="M297" s="6" t="n">
        <f aca="false">I297</f>
        <v>0</v>
      </c>
      <c r="N297" s="6" t="n">
        <f aca="false">L297-M297</f>
        <v>1</v>
      </c>
      <c r="O297" s="3" t="n">
        <f aca="false">0.02*(N297)^2</f>
        <v>0.02</v>
      </c>
    </row>
    <row r="298" customFormat="false" ht="11.25" hidden="false" customHeight="false" outlineLevel="0" collapsed="false">
      <c r="A298" s="1" t="n">
        <f aca="false">A297+0.02</f>
        <v>2.84</v>
      </c>
      <c r="B298" s="1" t="n">
        <v>1</v>
      </c>
      <c r="C298" s="5" t="n">
        <f aca="false">TUTORIAL!$C$3*SIN(TUTORIAL!$C$5*$A298)</f>
        <v>0</v>
      </c>
      <c r="D298" s="5" t="n">
        <f aca="false">TUTORIAL!$D$3*SIN(TUTORIAL!$D$5*$A298)</f>
        <v>0</v>
      </c>
      <c r="E298" s="5" t="n">
        <f aca="false">TUTORIAL!$E$3*SIN(TUTORIAL!$E$5*$A298)</f>
        <v>0</v>
      </c>
      <c r="F298" s="5" t="n">
        <f aca="false">TUTORIAL!$F$3*COS(TUTORIAL!$F$5*$A298)</f>
        <v>0</v>
      </c>
      <c r="G298" s="5" t="n">
        <f aca="false">TUTORIAL!$G$3*COS(TUTORIAL!$G$5*$A298)</f>
        <v>0</v>
      </c>
      <c r="H298" s="5" t="n">
        <f aca="false">TUTORIAL!$H$3*COS(TUTORIAL!$H$5*$A298)</f>
        <v>0</v>
      </c>
      <c r="I298" s="6" t="n">
        <f aca="false">SUM(C298:H298)</f>
        <v>0</v>
      </c>
      <c r="K298" s="1" t="n">
        <f aca="false">A298</f>
        <v>2.84</v>
      </c>
      <c r="L298" s="1" t="n">
        <f aca="false">B298</f>
        <v>1</v>
      </c>
      <c r="M298" s="6" t="n">
        <f aca="false">I298</f>
        <v>0</v>
      </c>
      <c r="N298" s="6" t="n">
        <f aca="false">L298-M298</f>
        <v>1</v>
      </c>
      <c r="O298" s="3" t="n">
        <f aca="false">0.02*(N298)^2</f>
        <v>0.02</v>
      </c>
    </row>
    <row r="299" customFormat="false" ht="11.25" hidden="false" customHeight="false" outlineLevel="0" collapsed="false">
      <c r="A299" s="1" t="n">
        <f aca="false">A298+0.02</f>
        <v>2.86</v>
      </c>
      <c r="B299" s="1" t="n">
        <v>1</v>
      </c>
      <c r="C299" s="5" t="n">
        <f aca="false">TUTORIAL!$C$3*SIN(TUTORIAL!$C$5*$A299)</f>
        <v>0</v>
      </c>
      <c r="D299" s="5" t="n">
        <f aca="false">TUTORIAL!$D$3*SIN(TUTORIAL!$D$5*$A299)</f>
        <v>0</v>
      </c>
      <c r="E299" s="5" t="n">
        <f aca="false">TUTORIAL!$E$3*SIN(TUTORIAL!$E$5*$A299)</f>
        <v>0</v>
      </c>
      <c r="F299" s="5" t="n">
        <f aca="false">TUTORIAL!$F$3*COS(TUTORIAL!$F$5*$A299)</f>
        <v>0</v>
      </c>
      <c r="G299" s="5" t="n">
        <f aca="false">TUTORIAL!$G$3*COS(TUTORIAL!$G$5*$A299)</f>
        <v>0</v>
      </c>
      <c r="H299" s="5" t="n">
        <f aca="false">TUTORIAL!$H$3*COS(TUTORIAL!$H$5*$A299)</f>
        <v>0</v>
      </c>
      <c r="I299" s="6" t="n">
        <f aca="false">SUM(C299:H299)</f>
        <v>0</v>
      </c>
      <c r="K299" s="1" t="n">
        <f aca="false">A299</f>
        <v>2.86</v>
      </c>
      <c r="L299" s="1" t="n">
        <f aca="false">B299</f>
        <v>1</v>
      </c>
      <c r="M299" s="6" t="n">
        <f aca="false">I299</f>
        <v>0</v>
      </c>
      <c r="N299" s="6" t="n">
        <f aca="false">L299-M299</f>
        <v>1</v>
      </c>
      <c r="O299" s="3" t="n">
        <f aca="false">0.02*(N299)^2</f>
        <v>0.02</v>
      </c>
    </row>
    <row r="300" customFormat="false" ht="11.25" hidden="false" customHeight="false" outlineLevel="0" collapsed="false">
      <c r="A300" s="1" t="n">
        <f aca="false">A299+0.02</f>
        <v>2.88</v>
      </c>
      <c r="B300" s="1" t="n">
        <v>1</v>
      </c>
      <c r="C300" s="5" t="n">
        <f aca="false">TUTORIAL!$C$3*SIN(TUTORIAL!$C$5*$A300)</f>
        <v>0</v>
      </c>
      <c r="D300" s="5" t="n">
        <f aca="false">TUTORIAL!$D$3*SIN(TUTORIAL!$D$5*$A300)</f>
        <v>0</v>
      </c>
      <c r="E300" s="5" t="n">
        <f aca="false">TUTORIAL!$E$3*SIN(TUTORIAL!$E$5*$A300)</f>
        <v>0</v>
      </c>
      <c r="F300" s="5" t="n">
        <f aca="false">TUTORIAL!$F$3*COS(TUTORIAL!$F$5*$A300)</f>
        <v>0</v>
      </c>
      <c r="G300" s="5" t="n">
        <f aca="false">TUTORIAL!$G$3*COS(TUTORIAL!$G$5*$A300)</f>
        <v>0</v>
      </c>
      <c r="H300" s="5" t="n">
        <f aca="false">TUTORIAL!$H$3*COS(TUTORIAL!$H$5*$A300)</f>
        <v>0</v>
      </c>
      <c r="I300" s="6" t="n">
        <f aca="false">SUM(C300:H300)</f>
        <v>0</v>
      </c>
      <c r="K300" s="1" t="n">
        <f aca="false">A300</f>
        <v>2.88</v>
      </c>
      <c r="L300" s="1" t="n">
        <f aca="false">B300</f>
        <v>1</v>
      </c>
      <c r="M300" s="6" t="n">
        <f aca="false">I300</f>
        <v>0</v>
      </c>
      <c r="N300" s="6" t="n">
        <f aca="false">L300-M300</f>
        <v>1</v>
      </c>
      <c r="O300" s="3" t="n">
        <f aca="false">0.02*(N300)^2</f>
        <v>0.02</v>
      </c>
    </row>
    <row r="301" customFormat="false" ht="11.25" hidden="false" customHeight="false" outlineLevel="0" collapsed="false">
      <c r="A301" s="1" t="n">
        <f aca="false">A300+0.02</f>
        <v>2.9</v>
      </c>
      <c r="B301" s="1" t="n">
        <v>1</v>
      </c>
      <c r="C301" s="5" t="n">
        <f aca="false">TUTORIAL!$C$3*SIN(TUTORIAL!$C$5*$A301)</f>
        <v>0</v>
      </c>
      <c r="D301" s="5" t="n">
        <f aca="false">TUTORIAL!$D$3*SIN(TUTORIAL!$D$5*$A301)</f>
        <v>0</v>
      </c>
      <c r="E301" s="5" t="n">
        <f aca="false">TUTORIAL!$E$3*SIN(TUTORIAL!$E$5*$A301)</f>
        <v>0</v>
      </c>
      <c r="F301" s="5" t="n">
        <f aca="false">TUTORIAL!$F$3*COS(TUTORIAL!$F$5*$A301)</f>
        <v>0</v>
      </c>
      <c r="G301" s="5" t="n">
        <f aca="false">TUTORIAL!$G$3*COS(TUTORIAL!$G$5*$A301)</f>
        <v>0</v>
      </c>
      <c r="H301" s="5" t="n">
        <f aca="false">TUTORIAL!$H$3*COS(TUTORIAL!$H$5*$A301)</f>
        <v>0</v>
      </c>
      <c r="I301" s="6" t="n">
        <f aca="false">SUM(C301:H301)</f>
        <v>0</v>
      </c>
      <c r="K301" s="1" t="n">
        <f aca="false">A301</f>
        <v>2.9</v>
      </c>
      <c r="L301" s="1" t="n">
        <f aca="false">B301</f>
        <v>1</v>
      </c>
      <c r="M301" s="6" t="n">
        <f aca="false">I301</f>
        <v>0</v>
      </c>
      <c r="N301" s="6" t="n">
        <f aca="false">L301-M301</f>
        <v>1</v>
      </c>
      <c r="O301" s="3" t="n">
        <f aca="false">0.02*(N301)^2</f>
        <v>0.02</v>
      </c>
    </row>
    <row r="302" customFormat="false" ht="11.25" hidden="false" customHeight="false" outlineLevel="0" collapsed="false">
      <c r="A302" s="1" t="n">
        <f aca="false">A301+0.02</f>
        <v>2.92</v>
      </c>
      <c r="B302" s="1" t="n">
        <v>1</v>
      </c>
      <c r="C302" s="5" t="n">
        <f aca="false">TUTORIAL!$C$3*SIN(TUTORIAL!$C$5*$A302)</f>
        <v>0</v>
      </c>
      <c r="D302" s="5" t="n">
        <f aca="false">TUTORIAL!$D$3*SIN(TUTORIAL!$D$5*$A302)</f>
        <v>0</v>
      </c>
      <c r="E302" s="5" t="n">
        <f aca="false">TUTORIAL!$E$3*SIN(TUTORIAL!$E$5*$A302)</f>
        <v>0</v>
      </c>
      <c r="F302" s="5" t="n">
        <f aca="false">TUTORIAL!$F$3*COS(TUTORIAL!$F$5*$A302)</f>
        <v>0</v>
      </c>
      <c r="G302" s="5" t="n">
        <f aca="false">TUTORIAL!$G$3*COS(TUTORIAL!$G$5*$A302)</f>
        <v>0</v>
      </c>
      <c r="H302" s="5" t="n">
        <f aca="false">TUTORIAL!$H$3*COS(TUTORIAL!$H$5*$A302)</f>
        <v>0</v>
      </c>
      <c r="I302" s="6" t="n">
        <f aca="false">SUM(C302:H302)</f>
        <v>0</v>
      </c>
      <c r="K302" s="1" t="n">
        <f aca="false">A302</f>
        <v>2.92</v>
      </c>
      <c r="L302" s="1" t="n">
        <f aca="false">B302</f>
        <v>1</v>
      </c>
      <c r="M302" s="6" t="n">
        <f aca="false">I302</f>
        <v>0</v>
      </c>
      <c r="N302" s="6" t="n">
        <f aca="false">L302-M302</f>
        <v>1</v>
      </c>
      <c r="O302" s="3" t="n">
        <f aca="false">0.02*(N302)^2</f>
        <v>0.02</v>
      </c>
    </row>
    <row r="303" customFormat="false" ht="11.25" hidden="false" customHeight="false" outlineLevel="0" collapsed="false">
      <c r="A303" s="1" t="n">
        <f aca="false">A302+0.02</f>
        <v>2.94</v>
      </c>
      <c r="B303" s="1" t="n">
        <v>1</v>
      </c>
      <c r="C303" s="5" t="n">
        <f aca="false">TUTORIAL!$C$3*SIN(TUTORIAL!$C$5*$A303)</f>
        <v>0</v>
      </c>
      <c r="D303" s="5" t="n">
        <f aca="false">TUTORIAL!$D$3*SIN(TUTORIAL!$D$5*$A303)</f>
        <v>0</v>
      </c>
      <c r="E303" s="5" t="n">
        <f aca="false">TUTORIAL!$E$3*SIN(TUTORIAL!$E$5*$A303)</f>
        <v>0</v>
      </c>
      <c r="F303" s="5" t="n">
        <f aca="false">TUTORIAL!$F$3*COS(TUTORIAL!$F$5*$A303)</f>
        <v>0</v>
      </c>
      <c r="G303" s="5" t="n">
        <f aca="false">TUTORIAL!$G$3*COS(TUTORIAL!$G$5*$A303)</f>
        <v>0</v>
      </c>
      <c r="H303" s="5" t="n">
        <f aca="false">TUTORIAL!$H$3*COS(TUTORIAL!$H$5*$A303)</f>
        <v>0</v>
      </c>
      <c r="I303" s="6" t="n">
        <f aca="false">SUM(C303:H303)</f>
        <v>0</v>
      </c>
      <c r="K303" s="1" t="n">
        <f aca="false">A303</f>
        <v>2.94</v>
      </c>
      <c r="L303" s="1" t="n">
        <f aca="false">B303</f>
        <v>1</v>
      </c>
      <c r="M303" s="6" t="n">
        <f aca="false">I303</f>
        <v>0</v>
      </c>
      <c r="N303" s="6" t="n">
        <f aca="false">L303-M303</f>
        <v>1</v>
      </c>
      <c r="O303" s="3" t="n">
        <f aca="false">0.02*(N303)^2</f>
        <v>0.02</v>
      </c>
    </row>
    <row r="304" customFormat="false" ht="11.25" hidden="false" customHeight="false" outlineLevel="0" collapsed="false">
      <c r="A304" s="1" t="n">
        <f aca="false">A303+0.02</f>
        <v>2.96</v>
      </c>
      <c r="B304" s="1" t="n">
        <v>1</v>
      </c>
      <c r="C304" s="5" t="n">
        <f aca="false">TUTORIAL!$C$3*SIN(TUTORIAL!$C$5*$A304)</f>
        <v>0</v>
      </c>
      <c r="D304" s="5" t="n">
        <f aca="false">TUTORIAL!$D$3*SIN(TUTORIAL!$D$5*$A304)</f>
        <v>0</v>
      </c>
      <c r="E304" s="5" t="n">
        <f aca="false">TUTORIAL!$E$3*SIN(TUTORIAL!$E$5*$A304)</f>
        <v>0</v>
      </c>
      <c r="F304" s="5" t="n">
        <f aca="false">TUTORIAL!$F$3*COS(TUTORIAL!$F$5*$A304)</f>
        <v>0</v>
      </c>
      <c r="G304" s="5" t="n">
        <f aca="false">TUTORIAL!$G$3*COS(TUTORIAL!$G$5*$A304)</f>
        <v>0</v>
      </c>
      <c r="H304" s="5" t="n">
        <f aca="false">TUTORIAL!$H$3*COS(TUTORIAL!$H$5*$A304)</f>
        <v>0</v>
      </c>
      <c r="I304" s="6" t="n">
        <f aca="false">SUM(C304:H304)</f>
        <v>0</v>
      </c>
      <c r="K304" s="1" t="n">
        <f aca="false">A304</f>
        <v>2.96</v>
      </c>
      <c r="L304" s="1" t="n">
        <f aca="false">B304</f>
        <v>1</v>
      </c>
      <c r="M304" s="6" t="n">
        <f aca="false">I304</f>
        <v>0</v>
      </c>
      <c r="N304" s="6" t="n">
        <f aca="false">L304-M304</f>
        <v>1</v>
      </c>
      <c r="O304" s="3" t="n">
        <f aca="false">0.02*(N304)^2</f>
        <v>0.02</v>
      </c>
    </row>
    <row r="305" customFormat="false" ht="11.25" hidden="false" customHeight="false" outlineLevel="0" collapsed="false">
      <c r="A305" s="1" t="n">
        <f aca="false">A304+0.02</f>
        <v>2.98</v>
      </c>
      <c r="B305" s="1" t="n">
        <v>1</v>
      </c>
      <c r="C305" s="5" t="n">
        <f aca="false">TUTORIAL!$C$3*SIN(TUTORIAL!$C$5*$A305)</f>
        <v>0</v>
      </c>
      <c r="D305" s="5" t="n">
        <f aca="false">TUTORIAL!$D$3*SIN(TUTORIAL!$D$5*$A305)</f>
        <v>0</v>
      </c>
      <c r="E305" s="5" t="n">
        <f aca="false">TUTORIAL!$E$3*SIN(TUTORIAL!$E$5*$A305)</f>
        <v>0</v>
      </c>
      <c r="F305" s="5" t="n">
        <f aca="false">TUTORIAL!$F$3*COS(TUTORIAL!$F$5*$A305)</f>
        <v>0</v>
      </c>
      <c r="G305" s="5" t="n">
        <f aca="false">TUTORIAL!$G$3*COS(TUTORIAL!$G$5*$A305)</f>
        <v>0</v>
      </c>
      <c r="H305" s="5" t="n">
        <f aca="false">TUTORIAL!$H$3*COS(TUTORIAL!$H$5*$A305)</f>
        <v>0</v>
      </c>
      <c r="I305" s="6" t="n">
        <f aca="false">SUM(C305:H305)</f>
        <v>0</v>
      </c>
      <c r="K305" s="1" t="n">
        <f aca="false">A305</f>
        <v>2.98</v>
      </c>
      <c r="L305" s="1" t="n">
        <f aca="false">B305</f>
        <v>1</v>
      </c>
      <c r="M305" s="6" t="n">
        <f aca="false">I305</f>
        <v>0</v>
      </c>
      <c r="N305" s="6" t="n">
        <f aca="false">L305-M305</f>
        <v>1</v>
      </c>
      <c r="O305" s="3" t="n">
        <f aca="false">0.02*(N305)^2</f>
        <v>0.02</v>
      </c>
    </row>
    <row r="306" customFormat="false" ht="11.25" hidden="false" customHeight="false" outlineLevel="0" collapsed="false">
      <c r="A306" s="1" t="n">
        <f aca="false">A305+0.02</f>
        <v>3</v>
      </c>
      <c r="B306" s="1" t="n">
        <v>1</v>
      </c>
      <c r="C306" s="5" t="n">
        <f aca="false">TUTORIAL!$C$3*SIN(TUTORIAL!$C$5*$A306)</f>
        <v>0</v>
      </c>
      <c r="D306" s="5" t="n">
        <f aca="false">TUTORIAL!$D$3*SIN(TUTORIAL!$D$5*$A306)</f>
        <v>0</v>
      </c>
      <c r="E306" s="5" t="n">
        <f aca="false">TUTORIAL!$E$3*SIN(TUTORIAL!$E$5*$A306)</f>
        <v>0</v>
      </c>
      <c r="F306" s="5" t="n">
        <f aca="false">TUTORIAL!$F$3*COS(TUTORIAL!$F$5*$A306)</f>
        <v>0</v>
      </c>
      <c r="G306" s="5" t="n">
        <f aca="false">TUTORIAL!$G$3*COS(TUTORIAL!$G$5*$A306)</f>
        <v>0</v>
      </c>
      <c r="H306" s="5" t="n">
        <f aca="false">TUTORIAL!$H$3*COS(TUTORIAL!$H$5*$A306)</f>
        <v>0</v>
      </c>
      <c r="I306" s="6" t="n">
        <f aca="false">SUM(C306:H306)</f>
        <v>0</v>
      </c>
      <c r="K306" s="1" t="n">
        <f aca="false">A306</f>
        <v>3</v>
      </c>
      <c r="L306" s="1" t="n">
        <f aca="false">B306</f>
        <v>1</v>
      </c>
      <c r="M306" s="6" t="n">
        <f aca="false">I306</f>
        <v>0</v>
      </c>
      <c r="N306" s="6" t="n">
        <f aca="false">L306-M306</f>
        <v>1</v>
      </c>
      <c r="O306" s="3" t="n">
        <f aca="false">0.02*(N306)^2</f>
        <v>0.02</v>
      </c>
    </row>
    <row r="309" customFormat="false" ht="11.25" hidden="false" customHeight="false" outlineLevel="0" collapsed="false">
      <c r="O309" s="3" t="n">
        <f aca="false">SUM(O6:O306)</f>
        <v>6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7" width="19.7"/>
    <col collapsed="false" customWidth="true" hidden="false" outlineLevel="0" max="6" min="3" style="7" width="14.85"/>
    <col collapsed="false" customWidth="true" hidden="false" outlineLevel="0" max="7" min="7" style="7" width="21.7"/>
    <col collapsed="false" customWidth="true" hidden="false" outlineLevel="0" max="8" min="8" style="7" width="23.85"/>
  </cols>
  <sheetData>
    <row r="1" s="8" customFormat="true" ht="12.75" hidden="false" customHeight="false" outlineLevel="0" collapsed="false">
      <c r="B1" s="4"/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  <c r="H1" s="4" t="s">
        <v>18</v>
      </c>
      <c r="I1" s="4"/>
    </row>
    <row r="2" s="8" customFormat="true" ht="12.75" hidden="false" customHeight="false" outlineLevel="0" collapsed="false">
      <c r="B2" s="4" t="n">
        <v>1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9"/>
    </row>
    <row r="3" s="8" customFormat="true" ht="12.75" hidden="false" customHeight="false" outlineLevel="0" collapsed="false">
      <c r="B3" s="10" t="s">
        <v>25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9"/>
    </row>
    <row r="4" s="8" customFormat="true" ht="12.75" hidden="false" customHeight="false" outlineLevel="0" collapsed="false">
      <c r="B4" s="10" t="s">
        <v>26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9"/>
    </row>
    <row r="5" s="8" customFormat="true" ht="12.75" hidden="false" customHeight="false" outlineLevel="0" collapsed="false">
      <c r="B5" s="4" t="s">
        <v>27</v>
      </c>
      <c r="C5" s="4" t="n">
        <f aca="false">C4*PI()/1</f>
        <v>0</v>
      </c>
      <c r="D5" s="4" t="n">
        <f aca="false">D4*PI()/1</f>
        <v>0</v>
      </c>
      <c r="E5" s="4" t="n">
        <f aca="false">E4*PI()/1</f>
        <v>0</v>
      </c>
      <c r="F5" s="4" t="n">
        <f aca="false">F4*PI()/1</f>
        <v>0</v>
      </c>
      <c r="G5" s="4" t="n">
        <f aca="false">G4*PI()/1</f>
        <v>0</v>
      </c>
      <c r="H5" s="4" t="n">
        <f aca="false">H4*PI()/1</f>
        <v>0</v>
      </c>
      <c r="I5" s="9"/>
    </row>
    <row r="16" customFormat="false" ht="12.75" hidden="false" customHeight="false" outlineLevel="0" collapsed="false">
      <c r="H16" s="11"/>
    </row>
    <row r="17" customFormat="false" ht="12.75" hidden="false" customHeight="false" outlineLevel="0" collapsed="false">
      <c r="H17" s="11"/>
    </row>
    <row r="18" customFormat="false" ht="12.75" hidden="false" customHeight="false" outlineLevel="0" collapsed="false">
      <c r="H18" s="12"/>
    </row>
    <row r="19" customFormat="false" ht="12.75" hidden="false" customHeight="false" outlineLevel="0" collapsed="false">
      <c r="H19" s="12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H21" s="11"/>
    </row>
    <row r="22" customFormat="false" ht="13.5" hidden="false" customHeight="false" outlineLevel="0" collapsed="false"/>
    <row r="23" customFormat="false" ht="12.75" hidden="false" customHeight="false" outlineLevel="0" collapsed="false">
      <c r="H23" s="13" t="s">
        <v>28</v>
      </c>
    </row>
    <row r="24" customFormat="false" ht="12.75" hidden="false" customHeight="false" outlineLevel="0" collapsed="false">
      <c r="H24" s="14" t="s">
        <v>29</v>
      </c>
    </row>
    <row r="25" customFormat="false" ht="12.75" hidden="false" customHeight="false" outlineLevel="0" collapsed="false">
      <c r="H25" s="14" t="s">
        <v>30</v>
      </c>
    </row>
    <row r="26" customFormat="false" ht="13.5" hidden="false" customHeight="false" outlineLevel="0" collapsed="false">
      <c r="H26" s="15" t="n">
        <f aca="false">'RAW DATA'!O309</f>
        <v>6.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7:00:37Z</dcterms:created>
  <dc:creator>Mel Sabella</dc:creator>
  <dc:description/>
  <dc:language>en-US</dc:language>
  <cp:lastModifiedBy>Mel Sabella</cp:lastModifiedBy>
  <cp:revision>0</cp:revision>
  <dc:subject/>
  <dc:title/>
</cp:coreProperties>
</file>