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lundell, Prob. 4.3</t>
  </si>
  <si>
    <t xml:space="preserve">N=</t>
  </si>
  <si>
    <t xml:space="preserve">r</t>
  </si>
  <si>
    <t xml:space="preserve">Omega</t>
  </si>
  <si>
    <t xml:space="preserve">S/k=ln(Omega)</t>
  </si>
  <si>
    <t xml:space="preserve">kT/Delta</t>
  </si>
  <si>
    <t xml:space="preserve">C/N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2" t="n">
        <v>50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0" t="n">
        <v>0</v>
      </c>
      <c r="B4" s="0" t="n">
        <f aca="false">COMBIN($B$2,A4)</f>
        <v>1</v>
      </c>
      <c r="C4" s="0" t="n">
        <f aca="false">LN(B4)</f>
        <v>0</v>
      </c>
      <c r="D4" s="0" t="n">
        <v>0</v>
      </c>
      <c r="E4" s="0" t="n">
        <v>0</v>
      </c>
    </row>
    <row r="5" customFormat="false" ht="12.75" hidden="false" customHeight="false" outlineLevel="0" collapsed="false">
      <c r="A5" s="0" t="n">
        <v>1</v>
      </c>
      <c r="B5" s="0" t="n">
        <f aca="false">COMBIN($B$2,A5)</f>
        <v>50</v>
      </c>
      <c r="C5" s="0" t="n">
        <f aca="false">LN(B5)</f>
        <v>3.91202300542815</v>
      </c>
      <c r="D5" s="0" t="n">
        <f aca="false">2/(C6-C4)</f>
        <v>0.281266414062728</v>
      </c>
      <c r="E5" s="0" t="n">
        <f aca="false">(2/$B$2)/(D6-D4)</f>
        <v>0.119425236795809</v>
      </c>
    </row>
    <row r="6" customFormat="false" ht="12.75" hidden="false" customHeight="false" outlineLevel="0" collapsed="false">
      <c r="A6" s="0" t="n">
        <v>2</v>
      </c>
      <c r="B6" s="0" t="n">
        <f aca="false">COMBIN($B$2,A6)</f>
        <v>1225</v>
      </c>
      <c r="C6" s="0" t="n">
        <f aca="false">LN(B6)</f>
        <v>7.11069612297883</v>
      </c>
      <c r="D6" s="0" t="n">
        <f aca="false">2/(C7-C5)</f>
        <v>0.334937581646928</v>
      </c>
      <c r="E6" s="0" t="n">
        <f aca="false">(2/$B$2)/(D7-D5)</f>
        <v>0.397328690579947</v>
      </c>
    </row>
    <row r="7" customFormat="false" ht="12.75" hidden="false" customHeight="false" outlineLevel="0" collapsed="false">
      <c r="A7" s="0" t="n">
        <v>3</v>
      </c>
      <c r="B7" s="0" t="n">
        <f aca="false">COMBIN($B$2,A7)</f>
        <v>19600</v>
      </c>
      <c r="C7" s="0" t="n">
        <f aca="false">LN(B7)</f>
        <v>9.88328484521861</v>
      </c>
      <c r="D7" s="0" t="n">
        <f aca="false">2/(C8-C6)</f>
        <v>0.381938731336408</v>
      </c>
      <c r="E7" s="0" t="n">
        <f aca="false">(2/$B$2)/(D8-D6)</f>
        <v>0.434150704490779</v>
      </c>
    </row>
    <row r="8" customFormat="false" ht="12.75" hidden="false" customHeight="false" outlineLevel="0" collapsed="false">
      <c r="A8" s="0" t="n">
        <v>4</v>
      </c>
      <c r="B8" s="0" t="n">
        <f aca="false">COMBIN($B$2,A8)</f>
        <v>230300</v>
      </c>
      <c r="C8" s="0" t="n">
        <f aca="false">LN(B8)</f>
        <v>12.3471380858088</v>
      </c>
      <c r="D8" s="0" t="n">
        <f aca="false">2/(C9-C7)</f>
        <v>0.427071487192276</v>
      </c>
      <c r="E8" s="0" t="n">
        <f aca="false">(2/$B$2)/(D9-D7)</f>
        <v>0.44239985313614</v>
      </c>
    </row>
    <row r="9" customFormat="false" ht="12.75" hidden="false" customHeight="false" outlineLevel="0" collapsed="false">
      <c r="A9" s="0" t="n">
        <v>5</v>
      </c>
      <c r="B9" s="0" t="n">
        <f aca="false">COMBIN($B$2,A9)</f>
        <v>2118760</v>
      </c>
      <c r="C9" s="0" t="n">
        <f aca="false">LN(B9)</f>
        <v>14.5663415698638</v>
      </c>
      <c r="D9" s="0" t="n">
        <f aca="false">2/(C10-C8)</f>
        <v>0.47235467455258</v>
      </c>
      <c r="E9" s="0" t="n">
        <f aca="false">(2/$B$2)/(D10-D8)</f>
        <v>0.434877281999419</v>
      </c>
    </row>
    <row r="10" customFormat="false" ht="12.75" hidden="false" customHeight="false" outlineLevel="0" collapsed="false">
      <c r="A10" s="0" t="n">
        <v>6</v>
      </c>
      <c r="B10" s="0" t="n">
        <f aca="false">COMBIN($B$2,A10)</f>
        <v>15890700</v>
      </c>
      <c r="C10" s="0" t="n">
        <f aca="false">LN(B10)</f>
        <v>16.581244590406</v>
      </c>
      <c r="D10" s="0" t="n">
        <f aca="false">2/(C11-C9)</f>
        <v>0.519051458682379</v>
      </c>
      <c r="E10" s="0" t="n">
        <f aca="false">(2/$B$2)/(D11-D9)</f>
        <v>0.41744502591707</v>
      </c>
    </row>
    <row r="11" customFormat="false" ht="12.75" hidden="false" customHeight="false" outlineLevel="0" collapsed="false">
      <c r="A11" s="0" t="n">
        <v>7</v>
      </c>
      <c r="B11" s="0" t="n">
        <f aca="false">COMBIN($B$2,A11)</f>
        <v>99884400</v>
      </c>
      <c r="C11" s="0" t="n">
        <f aca="false">LN(B11)</f>
        <v>18.419524075269</v>
      </c>
      <c r="D11" s="0" t="n">
        <f aca="false">2/(C12-C10)</f>
        <v>0.568175674963653</v>
      </c>
      <c r="E11" s="0" t="n">
        <f aca="false">(2/$B$2)/(D12-D10)</f>
        <v>0.393538953079</v>
      </c>
    </row>
    <row r="12" customFormat="false" ht="12.75" hidden="false" customHeight="false" outlineLevel="0" collapsed="false">
      <c r="A12" s="0" t="n">
        <v>8</v>
      </c>
      <c r="B12" s="0" t="n">
        <f aca="false">COMBIN($B$2,A12)</f>
        <v>536878650</v>
      </c>
      <c r="C12" s="0" t="n">
        <f aca="false">LN(B12)</f>
        <v>20.1012826492827</v>
      </c>
      <c r="D12" s="0" t="n">
        <f aca="false">2/(C13-C11)</f>
        <v>0.620693239469376</v>
      </c>
      <c r="E12" s="0" t="n">
        <f aca="false">(2/$B$2)/(D13-D11)</f>
        <v>0.365425345910499</v>
      </c>
    </row>
    <row r="13" customFormat="false" ht="12.75" hidden="false" customHeight="false" outlineLevel="0" collapsed="false">
      <c r="A13" s="0" t="n">
        <v>9</v>
      </c>
      <c r="B13" s="0" t="n">
        <f aca="false">COMBIN($B$2,A13)</f>
        <v>2505433700</v>
      </c>
      <c r="C13" s="0" t="n">
        <f aca="false">LN(B13)</f>
        <v>21.6417276902299</v>
      </c>
      <c r="D13" s="0" t="n">
        <f aca="false">2/(C14-C12)</f>
        <v>0.67763715717238</v>
      </c>
      <c r="E13" s="0" t="n">
        <f aca="false">(2/$B$2)/(D14-D12)</f>
        <v>0.334708111997903</v>
      </c>
    </row>
    <row r="14" customFormat="false" ht="12.75" hidden="false" customHeight="false" outlineLevel="0" collapsed="false">
      <c r="A14" s="0" t="n">
        <v>10</v>
      </c>
      <c r="B14" s="0" t="n">
        <f aca="false">COMBIN($B$2,A14)</f>
        <v>10272278170</v>
      </c>
      <c r="C14" s="0" t="n">
        <f aca="false">LN(B14)</f>
        <v>23.0527146639401</v>
      </c>
      <c r="D14" s="0" t="n">
        <f aca="false">2/(C15-C13)</f>
        <v>0.740200351983729</v>
      </c>
      <c r="E14" s="0" t="n">
        <f aca="false">(2/$B$2)/(D15-D13)</f>
        <v>0.302577023725516</v>
      </c>
    </row>
    <row r="15" customFormat="false" ht="12.75" hidden="false" customHeight="false" outlineLevel="0" collapsed="false">
      <c r="A15" s="0" t="n">
        <v>11</v>
      </c>
      <c r="B15" s="0" t="n">
        <f aca="false">COMBIN($B$2,A15)</f>
        <v>37353738800</v>
      </c>
      <c r="C15" s="0" t="n">
        <f aca="false">LN(B15)</f>
        <v>24.3436988452557</v>
      </c>
      <c r="D15" s="0" t="n">
        <f aca="false">2/(C16-C14)</f>
        <v>0.809834901427695</v>
      </c>
      <c r="E15" s="0" t="n">
        <f aca="false">(2/$B$2)/(D16-D14)</f>
        <v>0.269944714118263</v>
      </c>
    </row>
    <row r="16" customFormat="false" ht="12.75" hidden="false" customHeight="false" outlineLevel="0" collapsed="false">
      <c r="A16" s="0" t="n">
        <v>12</v>
      </c>
      <c r="B16" s="0" t="n">
        <f aca="false">COMBIN($B$2,A16)</f>
        <v>121399651100</v>
      </c>
      <c r="C16" s="0" t="n">
        <f aca="false">LN(B16)</f>
        <v>25.5223538415973</v>
      </c>
      <c r="D16" s="0" t="n">
        <f aca="false">2/(C17-C15)</f>
        <v>0.888378841533541</v>
      </c>
      <c r="E16" s="0" t="n">
        <f aca="false">(2/$B$2)/(D17-D15)</f>
        <v>0.237528793077275</v>
      </c>
    </row>
    <row r="17" customFormat="false" ht="12.75" hidden="false" customHeight="false" outlineLevel="0" collapsed="false">
      <c r="A17" s="0" t="n">
        <v>13</v>
      </c>
      <c r="B17" s="0" t="n">
        <f aca="false">COMBIN($B$2,A17)</f>
        <v>354860518600</v>
      </c>
      <c r="C17" s="0" t="n">
        <f aca="false">LN(B17)</f>
        <v>26.5949906438622</v>
      </c>
      <c r="D17" s="0" t="n">
        <f aca="false">2/(C18-C16)</f>
        <v>0.978235538174865</v>
      </c>
      <c r="E17" s="0" t="n">
        <f aca="false">(2/$B$2)/(D18-D16)</f>
        <v>0.205904140730662</v>
      </c>
    </row>
    <row r="18" customFormat="false" ht="12.75" hidden="false" customHeight="false" outlineLevel="0" collapsed="false">
      <c r="A18" s="0" t="n">
        <v>14</v>
      </c>
      <c r="B18" s="0" t="n">
        <f aca="false">COMBIN($B$2,A18)</f>
        <v>937845656300</v>
      </c>
      <c r="C18" s="0" t="n">
        <f aca="false">LN(B18)</f>
        <v>27.5668512268912</v>
      </c>
      <c r="D18" s="0" t="n">
        <f aca="false">2/(C19-C17)</f>
        <v>1.08264399743598</v>
      </c>
      <c r="E18" s="0" t="n">
        <f aca="false">(2/$B$2)/(D19-D17)</f>
        <v>0.175537786231681</v>
      </c>
    </row>
    <row r="19" customFormat="false" ht="12.75" hidden="false" customHeight="false" outlineLevel="0" collapsed="false">
      <c r="A19" s="0" t="n">
        <v>15</v>
      </c>
      <c r="B19" s="0" t="n">
        <f aca="false">COMBIN($B$2,A19)</f>
        <v>2250829575120</v>
      </c>
      <c r="C19" s="0" t="n">
        <f aca="false">LN(B19)</f>
        <v>28.442319964245</v>
      </c>
      <c r="D19" s="0" t="n">
        <f aca="false">2/(C20-C18)</f>
        <v>1.20610670402862</v>
      </c>
      <c r="E19" s="0" t="n">
        <f aca="false">(2/$B$2)/(D20-D18)</f>
        <v>0.146813032693747</v>
      </c>
    </row>
    <row r="20" customFormat="false" ht="12.75" hidden="false" customHeight="false" outlineLevel="0" collapsed="false">
      <c r="A20" s="0" t="n">
        <v>16</v>
      </c>
      <c r="B20" s="0" t="n">
        <f aca="false">COMBIN($B$2,A20)</f>
        <v>4923689695575</v>
      </c>
      <c r="C20" s="0" t="n">
        <f aca="false">LN(B20)</f>
        <v>29.2250793034947</v>
      </c>
      <c r="D20" s="0" t="n">
        <f aca="false">2/(C21-C19)</f>
        <v>1.35509937327063</v>
      </c>
      <c r="E20" s="0" t="n">
        <f aca="false">(2/$B$2)/(D21-D19)</f>
        <v>0.120046634926397</v>
      </c>
    </row>
    <row r="21" customFormat="false" ht="12.75" hidden="false" customHeight="false" outlineLevel="0" collapsed="false">
      <c r="A21" s="0" t="n">
        <v>17</v>
      </c>
      <c r="B21" s="0" t="n">
        <f aca="false">COMBIN($B$2,A21)</f>
        <v>9847379391150</v>
      </c>
      <c r="C21" s="0" t="n">
        <f aca="false">LN(B21)</f>
        <v>29.9182264840546</v>
      </c>
      <c r="D21" s="0" t="n">
        <f aca="false">2/(C22-C20)</f>
        <v>1.53931054622315</v>
      </c>
      <c r="E21" s="0" t="n">
        <f aca="false">(2/$B$2)/(D22-D20)</f>
        <v>0.0955013173462947</v>
      </c>
    </row>
    <row r="22" customFormat="false" ht="12.75" hidden="false" customHeight="false" outlineLevel="0" collapsed="false">
      <c r="A22" s="0" t="n">
        <v>18</v>
      </c>
      <c r="B22" s="0" t="n">
        <f aca="false">COMBIN($B$2,A22)</f>
        <v>18053528883775</v>
      </c>
      <c r="C22" s="0" t="n">
        <f aca="false">LN(B22)</f>
        <v>30.5243622876249</v>
      </c>
      <c r="D22" s="0" t="n">
        <f aca="false">2/(C23-C21)</f>
        <v>1.77394176321335</v>
      </c>
      <c r="E22" s="0" t="n">
        <f aca="false">(2/$B$2)/(D23-D21)</f>
        <v>0.0733950638329522</v>
      </c>
    </row>
    <row r="23" customFormat="false" ht="12.75" hidden="false" customHeight="false" outlineLevel="0" collapsed="false">
      <c r="A23" s="0" t="n">
        <v>19</v>
      </c>
      <c r="B23" s="0" t="n">
        <f aca="false">COMBIN($B$2,A23)</f>
        <v>30405943383200</v>
      </c>
      <c r="C23" s="0" t="n">
        <f aca="false">LN(B23)</f>
        <v>31.0456592112582</v>
      </c>
      <c r="D23" s="0" t="n">
        <f aca="false">2/(C24-C22)</f>
        <v>2.08430632538128</v>
      </c>
      <c r="E23" s="0" t="n">
        <f aca="false">(2/$B$2)/(D24-D22)</f>
        <v>0.0539081063798317</v>
      </c>
    </row>
    <row r="24" customFormat="false" ht="12.75" hidden="false" customHeight="false" outlineLevel="0" collapsed="false">
      <c r="A24" s="0" t="n">
        <v>20</v>
      </c>
      <c r="B24" s="0" t="n">
        <f aca="false">COMBIN($B$2,A24)</f>
        <v>47129212243960</v>
      </c>
      <c r="C24" s="0" t="n">
        <f aca="false">LN(B24)</f>
        <v>31.4839141421894</v>
      </c>
      <c r="D24" s="0" t="n">
        <f aca="false">2/(C25-C23)</f>
        <v>2.51594519620659</v>
      </c>
      <c r="E24" s="0" t="n">
        <f aca="false">(2/$B$2)/(D25-D23)</f>
        <v>0.0371882292970885</v>
      </c>
    </row>
    <row r="25" customFormat="false" ht="12.75" hidden="false" customHeight="false" outlineLevel="0" collapsed="false">
      <c r="A25" s="0" t="n">
        <v>21</v>
      </c>
      <c r="B25" s="0" t="n">
        <f aca="false">COMBIN($B$2,A25)</f>
        <v>67327446062800</v>
      </c>
      <c r="C25" s="0" t="n">
        <f aca="false">LN(B25)</f>
        <v>31.8405890861281</v>
      </c>
      <c r="D25" s="0" t="n">
        <f aca="false">2/(C26-C24)</f>
        <v>3.15991548333416</v>
      </c>
      <c r="E25" s="0" t="n">
        <f aca="false">(2/$B$2)/(D26-D24)</f>
        <v>0.0233548084886008</v>
      </c>
    </row>
    <row r="26" customFormat="false" ht="12.75" hidden="false" customHeight="false" outlineLevel="0" collapsed="false">
      <c r="A26" s="0" t="n">
        <v>22</v>
      </c>
      <c r="B26" s="0" t="n">
        <f aca="false">COMBIN($B$2,A26)</f>
        <v>88749815264600</v>
      </c>
      <c r="C26" s="0" t="n">
        <f aca="false">LN(B26)</f>
        <v>32.1168424627563</v>
      </c>
      <c r="D26" s="0" t="n">
        <f aca="false">2/(C27-C25)</f>
        <v>4.22865459476679</v>
      </c>
      <c r="E26" s="0" t="n">
        <f aca="false">(2/$B$2)/(D27-D25)</f>
        <v>0.0125018757963311</v>
      </c>
    </row>
    <row r="27" customFormat="false" ht="12.75" hidden="false" customHeight="false" outlineLevel="0" collapsed="false">
      <c r="A27" s="0" t="n">
        <v>23</v>
      </c>
      <c r="B27" s="0" t="n">
        <f aca="false">COMBIN($B$2,A27)</f>
        <v>108043253365600</v>
      </c>
      <c r="C27" s="0" t="n">
        <f aca="false">LN(B27)</f>
        <v>32.3135527570023</v>
      </c>
      <c r="D27" s="0" t="n">
        <f aca="false">2/(C28-C26)</f>
        <v>6.35943535152375</v>
      </c>
      <c r="E27" s="0" t="n">
        <f aca="false">(2/$B$2)/(D28-D26)</f>
        <v>0.00470041066555661</v>
      </c>
    </row>
    <row r="28" customFormat="false" ht="12.75" hidden="false" customHeight="false" outlineLevel="0" collapsed="false">
      <c r="A28" s="0" t="n">
        <v>24</v>
      </c>
      <c r="B28" s="0" t="n">
        <f aca="false">COMBIN($B$2,A28)</f>
        <v>121548660036300</v>
      </c>
      <c r="C28" s="0" t="n">
        <f aca="false">LN(B28)</f>
        <v>32.4313357926587</v>
      </c>
      <c r="D28" s="0" t="n">
        <f aca="false">2/(C29-C27)</f>
        <v>12.7385493350519</v>
      </c>
      <c r="E28" s="0" t="e">
        <f aca="false">(2/$B$2)/(D29-D27)</f>
        <v>#DIV/0!</v>
      </c>
    </row>
    <row r="29" customFormat="false" ht="12.75" hidden="false" customHeight="false" outlineLevel="0" collapsed="false">
      <c r="A29" s="0" t="n">
        <v>25</v>
      </c>
      <c r="B29" s="0" t="n">
        <f aca="false">COMBIN($B$2,A29)</f>
        <v>126410606437752</v>
      </c>
      <c r="C29" s="0" t="n">
        <f aca="false">LN(B29)</f>
        <v>32.470556505812</v>
      </c>
      <c r="D29" s="0" t="e">
        <f aca="false">2/(C30-C28)</f>
        <v>#DIV/0!</v>
      </c>
      <c r="E29" s="0" t="n">
        <f aca="false">(2/$B$2)/(D30-D28)</f>
        <v>-0.00157003748809665</v>
      </c>
    </row>
    <row r="30" customFormat="false" ht="12.75" hidden="false" customHeight="false" outlineLevel="0" collapsed="false">
      <c r="A30" s="0" t="n">
        <v>26</v>
      </c>
      <c r="B30" s="0" t="n">
        <f aca="false">COMBIN($B$2,A30)</f>
        <v>121548660036300</v>
      </c>
      <c r="C30" s="0" t="n">
        <f aca="false">LN(B30)</f>
        <v>32.4313357926587</v>
      </c>
      <c r="D30" s="0" t="n">
        <f aca="false">2/(C31-C29)</f>
        <v>-12.7385493350519</v>
      </c>
      <c r="E30" s="0" t="e">
        <f aca="false">(2/$B$2)/(D31-D29)</f>
        <v>#DIV/0!</v>
      </c>
    </row>
    <row r="31" customFormat="false" ht="12.75" hidden="false" customHeight="false" outlineLevel="0" collapsed="false">
      <c r="A31" s="0" t="n">
        <v>27</v>
      </c>
      <c r="B31" s="0" t="n">
        <f aca="false">COMBIN($B$2,A31)</f>
        <v>108043253365600</v>
      </c>
      <c r="C31" s="0" t="n">
        <f aca="false">LN(B31)</f>
        <v>32.3135527570023</v>
      </c>
      <c r="D31" s="0" t="n">
        <f aca="false">2/(C32-C30)</f>
        <v>-6.3594353515239</v>
      </c>
      <c r="E31" s="0" t="n">
        <f aca="false">(2/$B$2)/(D32-D30)</f>
        <v>0.00470041066555661</v>
      </c>
    </row>
    <row r="32" customFormat="false" ht="12.75" hidden="false" customHeight="false" outlineLevel="0" collapsed="false">
      <c r="A32" s="0" t="n">
        <v>28</v>
      </c>
      <c r="B32" s="0" t="n">
        <f aca="false">COMBIN($B$2,A32)</f>
        <v>88749815264600.1</v>
      </c>
      <c r="C32" s="0" t="n">
        <f aca="false">LN(B32)</f>
        <v>32.1168424627563</v>
      </c>
      <c r="D32" s="0" t="n">
        <f aca="false">2/(C33-C31)</f>
        <v>-4.22865459476679</v>
      </c>
      <c r="E32" s="0" t="n">
        <f aca="false">(2/$B$2)/(D33-D31)</f>
        <v>0.0125018757963305</v>
      </c>
    </row>
    <row r="33" customFormat="false" ht="12.75" hidden="false" customHeight="false" outlineLevel="0" collapsed="false">
      <c r="A33" s="0" t="n">
        <v>29</v>
      </c>
      <c r="B33" s="0" t="n">
        <f aca="false">COMBIN($B$2,A33)</f>
        <v>67327446062800</v>
      </c>
      <c r="C33" s="0" t="n">
        <f aca="false">LN(B33)</f>
        <v>31.8405890861281</v>
      </c>
      <c r="D33" s="0" t="n">
        <f aca="false">2/(C34-C32)</f>
        <v>-3.15991548333416</v>
      </c>
      <c r="E33" s="0" t="n">
        <f aca="false">(2/$B$2)/(D34-D32)</f>
        <v>0.0233548084886007</v>
      </c>
    </row>
    <row r="34" customFormat="false" ht="12.75" hidden="false" customHeight="false" outlineLevel="0" collapsed="false">
      <c r="A34" s="0" t="n">
        <v>30</v>
      </c>
      <c r="B34" s="0" t="n">
        <f aca="false">COMBIN($B$2,A34)</f>
        <v>47129212243960</v>
      </c>
      <c r="C34" s="0" t="n">
        <f aca="false">LN(B34)</f>
        <v>31.4839141421894</v>
      </c>
      <c r="D34" s="0" t="n">
        <f aca="false">2/(C35-C33)</f>
        <v>-2.51594519620658</v>
      </c>
      <c r="E34" s="0" t="n">
        <f aca="false">(2/$B$2)/(D35-D33)</f>
        <v>0.0371882292970885</v>
      </c>
    </row>
    <row r="35" customFormat="false" ht="12.75" hidden="false" customHeight="false" outlineLevel="0" collapsed="false">
      <c r="A35" s="0" t="n">
        <v>31</v>
      </c>
      <c r="B35" s="0" t="n">
        <f aca="false">COMBIN($B$2,A35)</f>
        <v>30405943383200</v>
      </c>
      <c r="C35" s="0" t="n">
        <f aca="false">LN(B35)</f>
        <v>31.0456592112582</v>
      </c>
      <c r="D35" s="0" t="n">
        <f aca="false">2/(C36-C34)</f>
        <v>-2.08430632538128</v>
      </c>
      <c r="E35" s="0" t="n">
        <f aca="false">(2/$B$2)/(D36-D34)</f>
        <v>0.0539081063798329</v>
      </c>
    </row>
    <row r="36" customFormat="false" ht="12.75" hidden="false" customHeight="false" outlineLevel="0" collapsed="false">
      <c r="A36" s="0" t="n">
        <v>32</v>
      </c>
      <c r="B36" s="0" t="n">
        <f aca="false">COMBIN($B$2,A36)</f>
        <v>18053528883775</v>
      </c>
      <c r="C36" s="0" t="n">
        <f aca="false">LN(B36)</f>
        <v>30.5243622876249</v>
      </c>
      <c r="D36" s="0" t="n">
        <f aca="false">2/(C37-C35)</f>
        <v>-1.77394176321336</v>
      </c>
      <c r="E36" s="0" t="n">
        <f aca="false">(2/$B$2)/(D37-D35)</f>
        <v>0.0733950638329522</v>
      </c>
    </row>
    <row r="37" customFormat="false" ht="12.75" hidden="false" customHeight="false" outlineLevel="0" collapsed="false">
      <c r="A37" s="0" t="n">
        <v>33</v>
      </c>
      <c r="B37" s="0" t="n">
        <f aca="false">COMBIN($B$2,A37)</f>
        <v>9847379391150</v>
      </c>
      <c r="C37" s="0" t="n">
        <f aca="false">LN(B37)</f>
        <v>29.9182264840546</v>
      </c>
      <c r="D37" s="0" t="n">
        <f aca="false">2/(C38-C36)</f>
        <v>-1.53931054622315</v>
      </c>
      <c r="E37" s="0" t="n">
        <f aca="false">(2/$B$2)/(D38-D36)</f>
        <v>0.0955013173462934</v>
      </c>
    </row>
    <row r="38" customFormat="false" ht="12.75" hidden="false" customHeight="false" outlineLevel="0" collapsed="false">
      <c r="A38" s="0" t="n">
        <v>34</v>
      </c>
      <c r="B38" s="0" t="n">
        <f aca="false">COMBIN($B$2,A38)</f>
        <v>4923689695575</v>
      </c>
      <c r="C38" s="0" t="n">
        <f aca="false">LN(B38)</f>
        <v>29.2250793034947</v>
      </c>
      <c r="D38" s="0" t="n">
        <f aca="false">2/(C39-C37)</f>
        <v>-1.35509937327063</v>
      </c>
      <c r="E38" s="0" t="n">
        <f aca="false">(2/$B$2)/(D39-D37)</f>
        <v>0.120046634926397</v>
      </c>
    </row>
    <row r="39" customFormat="false" ht="12.75" hidden="false" customHeight="false" outlineLevel="0" collapsed="false">
      <c r="A39" s="0" t="n">
        <v>35</v>
      </c>
      <c r="B39" s="0" t="n">
        <f aca="false">COMBIN($B$2,A39)</f>
        <v>2250829575120</v>
      </c>
      <c r="C39" s="0" t="n">
        <f aca="false">LN(B39)</f>
        <v>28.442319964245</v>
      </c>
      <c r="D39" s="0" t="n">
        <f aca="false">2/(C40-C38)</f>
        <v>-1.20610670402862</v>
      </c>
      <c r="E39" s="0" t="n">
        <f aca="false">(2/$B$2)/(D40-D38)</f>
        <v>0.146813032693747</v>
      </c>
    </row>
    <row r="40" customFormat="false" ht="12.75" hidden="false" customHeight="false" outlineLevel="0" collapsed="false">
      <c r="A40" s="0" t="n">
        <v>36</v>
      </c>
      <c r="B40" s="0" t="n">
        <f aca="false">COMBIN($B$2,A40)</f>
        <v>937845656300</v>
      </c>
      <c r="C40" s="0" t="n">
        <f aca="false">LN(B40)</f>
        <v>27.5668512268912</v>
      </c>
      <c r="D40" s="0" t="n">
        <f aca="false">2/(C41-C39)</f>
        <v>-1.08264399743598</v>
      </c>
      <c r="E40" s="0" t="n">
        <f aca="false">(2/$B$2)/(D41-D39)</f>
        <v>0.175537786231681</v>
      </c>
    </row>
    <row r="41" customFormat="false" ht="12.75" hidden="false" customHeight="false" outlineLevel="0" collapsed="false">
      <c r="A41" s="0" t="n">
        <v>37</v>
      </c>
      <c r="B41" s="0" t="n">
        <f aca="false">COMBIN($B$2,A41)</f>
        <v>354860518600</v>
      </c>
      <c r="C41" s="0" t="n">
        <f aca="false">LN(B41)</f>
        <v>26.5949906438622</v>
      </c>
      <c r="D41" s="0" t="n">
        <f aca="false">2/(C42-C40)</f>
        <v>-0.978235538174865</v>
      </c>
      <c r="E41" s="0" t="n">
        <f aca="false">(2/$B$2)/(D42-D40)</f>
        <v>0.205904140730662</v>
      </c>
    </row>
    <row r="42" customFormat="false" ht="12.75" hidden="false" customHeight="false" outlineLevel="0" collapsed="false">
      <c r="A42" s="0" t="n">
        <v>38</v>
      </c>
      <c r="B42" s="0" t="n">
        <f aca="false">COMBIN($B$2,A42)</f>
        <v>121399651100</v>
      </c>
      <c r="C42" s="0" t="n">
        <f aca="false">LN(B42)</f>
        <v>25.5223538415973</v>
      </c>
      <c r="D42" s="0" t="n">
        <f aca="false">2/(C43-C41)</f>
        <v>-0.888378841533541</v>
      </c>
      <c r="E42" s="0" t="n">
        <f aca="false">(2/$B$2)/(D43-D41)</f>
        <v>0.237528793077275</v>
      </c>
    </row>
    <row r="43" customFormat="false" ht="12.75" hidden="false" customHeight="false" outlineLevel="0" collapsed="false">
      <c r="A43" s="0" t="n">
        <v>39</v>
      </c>
      <c r="B43" s="0" t="n">
        <f aca="false">COMBIN($B$2,A43)</f>
        <v>37353738800</v>
      </c>
      <c r="C43" s="0" t="n">
        <f aca="false">LN(B43)</f>
        <v>24.3436988452557</v>
      </c>
      <c r="D43" s="0" t="n">
        <f aca="false">2/(C44-C42)</f>
        <v>-0.809834901427695</v>
      </c>
      <c r="E43" s="0" t="n">
        <f aca="false">(2/$B$2)/(D44-D42)</f>
        <v>0.269944714118263</v>
      </c>
    </row>
    <row r="44" customFormat="false" ht="12.75" hidden="false" customHeight="false" outlineLevel="0" collapsed="false">
      <c r="A44" s="0" t="n">
        <v>40</v>
      </c>
      <c r="B44" s="0" t="n">
        <f aca="false">COMBIN($B$2,A44)</f>
        <v>10272278170</v>
      </c>
      <c r="C44" s="0" t="n">
        <f aca="false">LN(B44)</f>
        <v>23.0527146639401</v>
      </c>
      <c r="D44" s="0" t="n">
        <f aca="false">2/(C45-C43)</f>
        <v>-0.740200351983729</v>
      </c>
      <c r="E44" s="0" t="n">
        <f aca="false">(2/$B$2)/(D45-D43)</f>
        <v>0.302577023725516</v>
      </c>
    </row>
    <row r="45" customFormat="false" ht="12.75" hidden="false" customHeight="false" outlineLevel="0" collapsed="false">
      <c r="A45" s="0" t="n">
        <v>41</v>
      </c>
      <c r="B45" s="0" t="n">
        <f aca="false">COMBIN($B$2,A45)</f>
        <v>2505433700</v>
      </c>
      <c r="C45" s="0" t="n">
        <f aca="false">LN(B45)</f>
        <v>21.6417276902299</v>
      </c>
      <c r="D45" s="0" t="n">
        <f aca="false">2/(C46-C44)</f>
        <v>-0.67763715717238</v>
      </c>
      <c r="E45" s="0" t="n">
        <f aca="false">(2/$B$2)/(D46-D44)</f>
        <v>0.334708111997903</v>
      </c>
    </row>
    <row r="46" customFormat="false" ht="12.75" hidden="false" customHeight="false" outlineLevel="0" collapsed="false">
      <c r="A46" s="0" t="n">
        <v>42</v>
      </c>
      <c r="B46" s="0" t="n">
        <f aca="false">COMBIN($B$2,A46)</f>
        <v>536878650</v>
      </c>
      <c r="C46" s="0" t="n">
        <f aca="false">LN(B46)</f>
        <v>20.1012826492827</v>
      </c>
      <c r="D46" s="0" t="n">
        <f aca="false">2/(C47-C45)</f>
        <v>-0.620693239469376</v>
      </c>
      <c r="E46" s="0" t="n">
        <f aca="false">(2/$B$2)/(D47-D45)</f>
        <v>0.365425345910499</v>
      </c>
    </row>
    <row r="47" customFormat="false" ht="12.75" hidden="false" customHeight="false" outlineLevel="0" collapsed="false">
      <c r="A47" s="0" t="n">
        <v>43</v>
      </c>
      <c r="B47" s="0" t="n">
        <f aca="false">COMBIN($B$2,A47)</f>
        <v>99884400</v>
      </c>
      <c r="C47" s="0" t="n">
        <f aca="false">LN(B47)</f>
        <v>18.419524075269</v>
      </c>
      <c r="D47" s="0" t="n">
        <f aca="false">2/(C48-C46)</f>
        <v>-0.568175674963653</v>
      </c>
      <c r="E47" s="0" t="n">
        <f aca="false">(2/$B$2)/(D48-D46)</f>
        <v>0.393538953078999</v>
      </c>
    </row>
    <row r="48" customFormat="false" ht="12.75" hidden="false" customHeight="false" outlineLevel="0" collapsed="false">
      <c r="A48" s="0" t="n">
        <v>44</v>
      </c>
      <c r="B48" s="0" t="n">
        <f aca="false">COMBIN($B$2,A48)</f>
        <v>15890700</v>
      </c>
      <c r="C48" s="0" t="n">
        <f aca="false">LN(B48)</f>
        <v>16.581244590406</v>
      </c>
      <c r="D48" s="0" t="n">
        <f aca="false">2/(C49-C47)</f>
        <v>-0.519051458682379</v>
      </c>
      <c r="E48" s="0" t="n">
        <f aca="false">(2/$B$2)/(D49-D47)</f>
        <v>0.41744502591707</v>
      </c>
    </row>
    <row r="49" customFormat="false" ht="12.75" hidden="false" customHeight="false" outlineLevel="0" collapsed="false">
      <c r="A49" s="0" t="n">
        <v>45</v>
      </c>
      <c r="B49" s="0" t="n">
        <f aca="false">COMBIN($B$2,A49)</f>
        <v>2118760</v>
      </c>
      <c r="C49" s="0" t="n">
        <f aca="false">LN(B49)</f>
        <v>14.5663415698638</v>
      </c>
      <c r="D49" s="0" t="n">
        <f aca="false">2/(C50-C48)</f>
        <v>-0.47235467455258</v>
      </c>
      <c r="E49" s="0" t="n">
        <f aca="false">(2/$B$2)/(D50-D48)</f>
        <v>0.434877281999421</v>
      </c>
    </row>
    <row r="50" customFormat="false" ht="12.75" hidden="false" customHeight="false" outlineLevel="0" collapsed="false">
      <c r="A50" s="0" t="n">
        <v>46</v>
      </c>
      <c r="B50" s="0" t="n">
        <f aca="false">COMBIN($B$2,A50)</f>
        <v>230300</v>
      </c>
      <c r="C50" s="0" t="n">
        <f aca="false">LN(B50)</f>
        <v>12.3471380858088</v>
      </c>
      <c r="D50" s="0" t="n">
        <f aca="false">2/(C51-C49)</f>
        <v>-0.427071487192276</v>
      </c>
      <c r="E50" s="0" t="n">
        <f aca="false">(2/$B$2)/(D51-D49)</f>
        <v>0.44239985313614</v>
      </c>
    </row>
    <row r="51" customFormat="false" ht="12.75" hidden="false" customHeight="false" outlineLevel="0" collapsed="false">
      <c r="A51" s="0" t="n">
        <v>47</v>
      </c>
      <c r="B51" s="0" t="n">
        <f aca="false">COMBIN($B$2,A51)</f>
        <v>19600</v>
      </c>
      <c r="C51" s="0" t="n">
        <f aca="false">LN(B51)</f>
        <v>9.88328484521861</v>
      </c>
      <c r="D51" s="0" t="n">
        <f aca="false">2/(C52-C50)</f>
        <v>-0.381938731336408</v>
      </c>
      <c r="E51" s="0" t="n">
        <f aca="false">(2/$B$2)/(D52-D50)</f>
        <v>0.434150704490778</v>
      </c>
    </row>
    <row r="52" customFormat="false" ht="12.75" hidden="false" customHeight="false" outlineLevel="0" collapsed="false">
      <c r="A52" s="0" t="n">
        <v>48</v>
      </c>
      <c r="B52" s="0" t="n">
        <f aca="false">COMBIN($B$2,A52)</f>
        <v>1225</v>
      </c>
      <c r="C52" s="0" t="n">
        <f aca="false">LN(B52)</f>
        <v>7.11069612297883</v>
      </c>
      <c r="D52" s="0" t="n">
        <f aca="false">2/(C53-C51)</f>
        <v>-0.334937581646927</v>
      </c>
      <c r="E52" s="0" t="n">
        <f aca="false">(2/$B$2)/(D53-D51)</f>
        <v>0.397328690579946</v>
      </c>
    </row>
    <row r="53" customFormat="false" ht="12.75" hidden="false" customHeight="false" outlineLevel="0" collapsed="false">
      <c r="A53" s="0" t="n">
        <v>49</v>
      </c>
      <c r="B53" s="0" t="n">
        <f aca="false">COMBIN($B$2,A53)</f>
        <v>50</v>
      </c>
      <c r="C53" s="0" t="n">
        <f aca="false">LN(B53)</f>
        <v>3.91202300542815</v>
      </c>
      <c r="D53" s="0" t="n">
        <f aca="false">2/(C54-C52)</f>
        <v>-0.281266414062728</v>
      </c>
      <c r="E53" s="0" t="n">
        <f aca="false">(2/$B$2)/(D54-D52)</f>
        <v>0.119425236795809</v>
      </c>
    </row>
    <row r="54" customFormat="false" ht="12.75" hidden="false" customHeight="false" outlineLevel="0" collapsed="false">
      <c r="A54" s="0" t="n">
        <v>50</v>
      </c>
      <c r="B54" s="0" t="n">
        <f aca="false">COMBIN($B$2,A54)</f>
        <v>1</v>
      </c>
      <c r="C54" s="0" t="n">
        <f aca="false">LN(B54)</f>
        <v>0</v>
      </c>
    </row>
  </sheetData>
  <printOptions headings="false" gridLines="true" gridLinesSet="true" horizontalCentered="false" verticalCentered="false"/>
  <pageMargins left="0.747916666666667" right="0.747916666666667" top="0.4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51:03Z</dcterms:created>
  <dc:creator>Theodore L. Einstein</dc:creator>
  <dc:description/>
  <dc:language>en-US</dc:language>
  <cp:lastModifiedBy>Theodore L. Einstein</cp:lastModifiedBy>
  <cp:lastPrinted>2007-02-28T19:55:45Z</cp:lastPrinted>
  <dcterms:modified xsi:type="dcterms:W3CDTF">2009-02-10T17:08:48Z</dcterms:modified>
  <cp:revision>0</cp:revision>
  <dc:subject/>
  <dc:title/>
</cp:coreProperties>
</file>