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5" firstSheet="0" activeTab="2"/>
  </bookViews>
  <sheets>
    <sheet name="update x first" sheetId="1" state="visible" r:id="rId2"/>
    <sheet name="update v first" sheetId="2" state="visible" r:id="rId3"/>
    <sheet name="Euler" sheetId="3" state="visible" r:id="rId4"/>
    <sheet name="half step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t</t>
  </si>
  <si>
    <t xml:space="preserve">x</t>
  </si>
  <si>
    <t xml:space="preserve">v</t>
  </si>
  <si>
    <t xml:space="preserve">a</t>
  </si>
  <si>
    <t xml:space="preserve">delta t=</t>
  </si>
  <si>
    <t xml:space="preserve">PE</t>
  </si>
  <si>
    <t xml:space="preserve">KE</t>
  </si>
  <si>
    <t xml:space="preserve">E</t>
  </si>
  <si>
    <t xml:space="preserve">x0 =</t>
  </si>
  <si>
    <t xml:space="preserve">v0=</t>
  </si>
  <si>
    <t xml:space="preserve">m=</t>
  </si>
  <si>
    <t xml:space="preserve">k=</t>
  </si>
  <si>
    <t xml:space="preserve">k</t>
  </si>
  <si>
    <t xml:space="preserve">m</t>
  </si>
  <si>
    <t xml:space="preserve">xo</t>
  </si>
  <si>
    <t xml:space="preserve">vo</t>
  </si>
  <si>
    <t xml:space="preserve">delta t</t>
  </si>
  <si>
    <t xml:space="preserve">omega</t>
  </si>
  <si>
    <t xml:space="preserve">EULER</t>
  </si>
  <si>
    <t xml:space="preserve">time</t>
  </si>
  <si>
    <t xml:space="preserve">TE</t>
  </si>
  <si>
    <t xml:space="preserve">Real x</t>
  </si>
  <si>
    <t xml:space="preserve">Real v</t>
  </si>
  <si>
    <t xml:space="preserve">x 1/2</t>
  </si>
  <si>
    <t xml:space="preserve">v 1/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g x and 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update x first'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x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x first'!$B$2:$B$102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0.9925</c:v>
                </c:pt>
                <c:pt idx="3">
                  <c:v>0.97755625</c:v>
                </c:pt>
                <c:pt idx="4">
                  <c:v>0.955280828125</c:v>
                </c:pt>
                <c:pt idx="5">
                  <c:v>0.925840800039063</c:v>
                </c:pt>
                <c:pt idx="6">
                  <c:v>0.889456965952832</c:v>
                </c:pt>
                <c:pt idx="7">
                  <c:v>0.846402204621955</c:v>
                </c:pt>
                <c:pt idx="8">
                  <c:v>0.796999426756414</c:v>
                </c:pt>
                <c:pt idx="9">
                  <c:v>0.7416191531902</c:v>
                </c:pt>
                <c:pt idx="10">
                  <c:v>0.680676735975059</c:v>
                </c:pt>
                <c:pt idx="11">
                  <c:v>0.614629243240105</c:v>
                </c:pt>
                <c:pt idx="12">
                  <c:v>0.54397203118085</c:v>
                </c:pt>
                <c:pt idx="13">
                  <c:v>0.469235028887739</c:v>
                </c:pt>
                <c:pt idx="14">
                  <c:v>0.39097876387797</c:v>
                </c:pt>
                <c:pt idx="15">
                  <c:v>0.309790158139116</c:v>
                </c:pt>
                <c:pt idx="16">
                  <c:v>0.226278126214219</c:v>
                </c:pt>
                <c:pt idx="17">
                  <c:v>0.141069008342715</c:v>
                </c:pt>
                <c:pt idx="18">
                  <c:v>0.0548018729086404</c:v>
                </c:pt>
                <c:pt idx="19">
                  <c:v>-0.0318762765722487</c:v>
                </c:pt>
                <c:pt idx="20">
                  <c:v>-0.118315353978846</c:v>
                </c:pt>
                <c:pt idx="21">
                  <c:v>-0.203867066230602</c:v>
                </c:pt>
                <c:pt idx="22">
                  <c:v>-0.287889775485628</c:v>
                </c:pt>
                <c:pt idx="23">
                  <c:v>-0.369753311424512</c:v>
                </c:pt>
                <c:pt idx="24">
                  <c:v>-0.448843697527713</c:v>
                </c:pt>
                <c:pt idx="25">
                  <c:v>-0.524567755899455</c:v>
                </c:pt>
                <c:pt idx="26">
                  <c:v>-0.596357556101952</c:v>
                </c:pt>
                <c:pt idx="27">
                  <c:v>-0.663674674633684</c:v>
                </c:pt>
                <c:pt idx="28">
                  <c:v>-0.726014233105663</c:v>
                </c:pt>
                <c:pt idx="29">
                  <c:v>-0.78290868482935</c:v>
                </c:pt>
                <c:pt idx="30">
                  <c:v>-0.833931321416816</c:v>
                </c:pt>
                <c:pt idx="31">
                  <c:v>-0.878699473093657</c:v>
                </c:pt>
                <c:pt idx="32">
                  <c:v>-0.916877378722295</c:v>
                </c:pt>
                <c:pt idx="33">
                  <c:v>-0.948178704010516</c:v>
                </c:pt>
                <c:pt idx="34">
                  <c:v>-0.972368689018658</c:v>
                </c:pt>
                <c:pt idx="35">
                  <c:v>-0.98926590885916</c:v>
                </c:pt>
                <c:pt idx="36">
                  <c:v>-0.998743634383218</c:v>
                </c:pt>
                <c:pt idx="37">
                  <c:v>-1.0007307826494</c:v>
                </c:pt>
                <c:pt idx="38">
                  <c:v>-0.995212450045716</c:v>
                </c:pt>
                <c:pt idx="39">
                  <c:v>-0.982230024066687</c:v>
                </c:pt>
                <c:pt idx="40">
                  <c:v>-0.961880872907158</c:v>
                </c:pt>
                <c:pt idx="41">
                  <c:v>-0.934317615200825</c:v>
                </c:pt>
                <c:pt idx="42">
                  <c:v>-0.899746975380486</c:v>
                </c:pt>
                <c:pt idx="43">
                  <c:v>-0.858428233244793</c:v>
                </c:pt>
                <c:pt idx="44">
                  <c:v>-0.810671279359764</c:v>
                </c:pt>
                <c:pt idx="45">
                  <c:v>-0.756834290879537</c:v>
                </c:pt>
                <c:pt idx="46">
                  <c:v>-0.697321045217714</c:v>
                </c:pt>
                <c:pt idx="47">
                  <c:v>-0.632577891716757</c:v>
                </c:pt>
                <c:pt idx="48">
                  <c:v>-0.563090404027925</c:v>
                </c:pt>
                <c:pt idx="49">
                  <c:v>-0.489379738308884</c:v>
                </c:pt>
                <c:pt idx="50">
                  <c:v>-0.411998724552526</c:v>
                </c:pt>
                <c:pt idx="51">
                  <c:v>-0.331527720362024</c:v>
                </c:pt>
                <c:pt idx="52">
                  <c:v>-0.248570258268806</c:v>
                </c:pt>
                <c:pt idx="53">
                  <c:v>-0.163748519238573</c:v>
                </c:pt>
                <c:pt idx="54">
                  <c:v>-0.0776986663140506</c:v>
                </c:pt>
                <c:pt idx="55">
                  <c:v>0.00893392660782739</c:v>
                </c:pt>
                <c:pt idx="56">
                  <c:v>0.0954995150801467</c:v>
                </c:pt>
                <c:pt idx="57">
                  <c:v>0.181348857189365</c:v>
                </c:pt>
                <c:pt idx="58">
                  <c:v>0.265838082869663</c:v>
                </c:pt>
                <c:pt idx="59">
                  <c:v>0.348333522928438</c:v>
                </c:pt>
                <c:pt idx="60">
                  <c:v>0.42821646156525</c:v>
                </c:pt>
                <c:pt idx="61">
                  <c:v>0.504887776740323</c:v>
                </c:pt>
                <c:pt idx="62">
                  <c:v>0.577772433589844</c:v>
                </c:pt>
                <c:pt idx="63">
                  <c:v>0.64632379718744</c:v>
                </c:pt>
                <c:pt idx="64">
                  <c:v>0.710027732306131</c:v>
                </c:pt>
                <c:pt idx="65">
                  <c:v>0.768406459432526</c:v>
                </c:pt>
                <c:pt idx="66">
                  <c:v>0.821022138113176</c:v>
                </c:pt>
                <c:pt idx="67">
                  <c:v>0.867480150757978</c:v>
                </c:pt>
                <c:pt idx="68">
                  <c:v>0.907432062272095</c:v>
                </c:pt>
                <c:pt idx="69">
                  <c:v>0.940578233319172</c:v>
                </c:pt>
                <c:pt idx="70">
                  <c:v>0.966670067616354</c:v>
                </c:pt>
                <c:pt idx="71">
                  <c:v>0.985511876406414</c:v>
                </c:pt>
                <c:pt idx="72">
                  <c:v>0.996962346123426</c:v>
                </c:pt>
                <c:pt idx="73">
                  <c:v>1.00093559824451</c:v>
                </c:pt>
                <c:pt idx="74">
                  <c:v>0.997401833378765</c:v>
                </c:pt>
                <c:pt idx="75">
                  <c:v>0.986387554762677</c:v>
                </c:pt>
                <c:pt idx="76">
                  <c:v>0.967975369485868</c:v>
                </c:pt>
                <c:pt idx="77">
                  <c:v>0.942303368937915</c:v>
                </c:pt>
                <c:pt idx="78">
                  <c:v>0.909564093122929</c:v>
                </c:pt>
                <c:pt idx="79">
                  <c:v>0.87000308660952</c:v>
                </c:pt>
                <c:pt idx="80">
                  <c:v>0.823917056946539</c:v>
                </c:pt>
                <c:pt idx="81">
                  <c:v>0.77165164935646</c:v>
                </c:pt>
                <c:pt idx="82">
                  <c:v>0.713598854396207</c:v>
                </c:pt>
                <c:pt idx="83">
                  <c:v>0.650194068027983</c:v>
                </c:pt>
                <c:pt idx="84">
                  <c:v>0.581912826149549</c:v>
                </c:pt>
                <c:pt idx="85">
                  <c:v>0.509267238074993</c:v>
                </c:pt>
                <c:pt idx="86">
                  <c:v>0.432802145714875</c:v>
                </c:pt>
                <c:pt idx="87">
                  <c:v>0.353091037261895</c:v>
                </c:pt>
                <c:pt idx="88">
                  <c:v>0.270731746029451</c:v>
                </c:pt>
                <c:pt idx="89">
                  <c:v>0.186341966701786</c:v>
                </c:pt>
                <c:pt idx="90">
                  <c:v>0.100554622623858</c:v>
                </c:pt>
                <c:pt idx="91">
                  <c:v>0.0140131188762508</c:v>
                </c:pt>
                <c:pt idx="92">
                  <c:v>-0.0726334832629283</c:v>
                </c:pt>
                <c:pt idx="93">
                  <c:v>-0.158735334277635</c:v>
                </c:pt>
                <c:pt idx="94">
                  <c:v>-0.24364667028526</c:v>
                </c:pt>
                <c:pt idx="95">
                  <c:v>-0.326730656265746</c:v>
                </c:pt>
                <c:pt idx="96">
                  <c:v>-0.407364162324238</c:v>
                </c:pt>
                <c:pt idx="97">
                  <c:v>-0.484942437165299</c:v>
                </c:pt>
                <c:pt idx="98">
                  <c:v>-0.558883643727619</c:v>
                </c:pt>
                <c:pt idx="99">
                  <c:v>-0.628633222961983</c:v>
                </c:pt>
                <c:pt idx="100">
                  <c:v>-0.693668053024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pdate x first'!$C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x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x first'!$C$2:$C$102</c:f>
              <c:numCache>
                <c:formatCode>General</c:formatCode>
                <c:ptCount val="101"/>
                <c:pt idx="0">
                  <c:v>0</c:v>
                </c:pt>
                <c:pt idx="1">
                  <c:v>-0.15</c:v>
                </c:pt>
                <c:pt idx="2">
                  <c:v>-0.298875</c:v>
                </c:pt>
                <c:pt idx="3">
                  <c:v>-0.4455084375</c:v>
                </c:pt>
                <c:pt idx="4">
                  <c:v>-0.58880056171875</c:v>
                </c:pt>
                <c:pt idx="5">
                  <c:v>-0.727676681724609</c:v>
                </c:pt>
                <c:pt idx="6">
                  <c:v>-0.861095226617534</c:v>
                </c:pt>
                <c:pt idx="7">
                  <c:v>-0.988055557310828</c:v>
                </c:pt>
                <c:pt idx="8">
                  <c:v>-1.10760547132429</c:v>
                </c:pt>
                <c:pt idx="9">
                  <c:v>-1.21884834430282</c:v>
                </c:pt>
                <c:pt idx="10">
                  <c:v>-1.32094985469908</c:v>
                </c:pt>
                <c:pt idx="11">
                  <c:v>-1.41314424118509</c:v>
                </c:pt>
                <c:pt idx="12">
                  <c:v>-1.49474004586222</c:v>
                </c:pt>
                <c:pt idx="13">
                  <c:v>-1.56512530019538</c:v>
                </c:pt>
                <c:pt idx="14">
                  <c:v>-1.62377211477708</c:v>
                </c:pt>
                <c:pt idx="15">
                  <c:v>-1.67024063849795</c:v>
                </c:pt>
                <c:pt idx="16">
                  <c:v>-1.70418235743008</c:v>
                </c:pt>
                <c:pt idx="17">
                  <c:v>-1.72534270868149</c:v>
                </c:pt>
                <c:pt idx="18">
                  <c:v>-1.73356298961778</c:v>
                </c:pt>
                <c:pt idx="19">
                  <c:v>-1.72878154813194</c:v>
                </c:pt>
                <c:pt idx="20">
                  <c:v>-1.71103424503512</c:v>
                </c:pt>
                <c:pt idx="21">
                  <c:v>-1.68045418510053</c:v>
                </c:pt>
                <c:pt idx="22">
                  <c:v>-1.63727071877768</c:v>
                </c:pt>
                <c:pt idx="23">
                  <c:v>-1.58180772206401</c:v>
                </c:pt>
                <c:pt idx="24">
                  <c:v>-1.51448116743485</c:v>
                </c:pt>
                <c:pt idx="25">
                  <c:v>-1.43579600404993</c:v>
                </c:pt>
                <c:pt idx="26">
                  <c:v>-1.34634237063464</c:v>
                </c:pt>
                <c:pt idx="27">
                  <c:v>-1.24679116943959</c:v>
                </c:pt>
                <c:pt idx="28">
                  <c:v>-1.13788903447374</c:v>
                </c:pt>
                <c:pt idx="29">
                  <c:v>-1.02045273174933</c:v>
                </c:pt>
                <c:pt idx="30">
                  <c:v>-0.895363033536811</c:v>
                </c:pt>
                <c:pt idx="31">
                  <c:v>-0.763558112572762</c:v>
                </c:pt>
                <c:pt idx="32">
                  <c:v>-0.626026505764418</c:v>
                </c:pt>
                <c:pt idx="33">
                  <c:v>-0.483799700162841</c:v>
                </c:pt>
                <c:pt idx="34">
                  <c:v>-0.337944396810042</c:v>
                </c:pt>
                <c:pt idx="35">
                  <c:v>-0.189554510481168</c:v>
                </c:pt>
                <c:pt idx="36">
                  <c:v>-0.0397429653236852</c:v>
                </c:pt>
                <c:pt idx="37">
                  <c:v>0.110366652073725</c:v>
                </c:pt>
                <c:pt idx="38">
                  <c:v>0.259648519580583</c:v>
                </c:pt>
                <c:pt idx="39">
                  <c:v>0.406983023190586</c:v>
                </c:pt>
                <c:pt idx="40">
                  <c:v>0.551265154126659</c:v>
                </c:pt>
                <c:pt idx="41">
                  <c:v>0.691412796406783</c:v>
                </c:pt>
                <c:pt idx="42">
                  <c:v>0.826374842713856</c:v>
                </c:pt>
                <c:pt idx="43">
                  <c:v>0.955139077700575</c:v>
                </c:pt>
                <c:pt idx="44">
                  <c:v>1.07673976960454</c:v>
                </c:pt>
                <c:pt idx="45">
                  <c:v>1.19026491323647</c:v>
                </c:pt>
                <c:pt idx="46">
                  <c:v>1.29486307001913</c:v>
                </c:pt>
                <c:pt idx="47">
                  <c:v>1.38974975377664</c:v>
                </c:pt>
                <c:pt idx="48">
                  <c:v>1.47421331438083</c:v>
                </c:pt>
                <c:pt idx="49">
                  <c:v>1.54762027512716</c:v>
                </c:pt>
                <c:pt idx="50">
                  <c:v>1.60942008381004</c:v>
                </c:pt>
                <c:pt idx="51">
                  <c:v>1.65914924186434</c:v>
                </c:pt>
                <c:pt idx="52">
                  <c:v>1.69643478060467</c:v>
                </c:pt>
                <c:pt idx="53">
                  <c:v>1.72099705849045</c:v>
                </c:pt>
                <c:pt idx="54">
                  <c:v>1.73265185843756</c:v>
                </c:pt>
                <c:pt idx="55">
                  <c:v>1.73131176944638</c:v>
                </c:pt>
                <c:pt idx="56">
                  <c:v>1.71698684218436</c:v>
                </c:pt>
                <c:pt idx="57">
                  <c:v>1.68978451360596</c:v>
                </c:pt>
                <c:pt idx="58">
                  <c:v>1.64990880117551</c:v>
                </c:pt>
                <c:pt idx="59">
                  <c:v>1.59765877273624</c:v>
                </c:pt>
                <c:pt idx="60">
                  <c:v>1.53342630350146</c:v>
                </c:pt>
                <c:pt idx="61">
                  <c:v>1.45769313699041</c:v>
                </c:pt>
                <c:pt idx="62">
                  <c:v>1.37102727195193</c:v>
                </c:pt>
                <c:pt idx="63">
                  <c:v>1.27407870237381</c:v>
                </c:pt>
                <c:pt idx="64">
                  <c:v>1.16757454252789</c:v>
                </c:pt>
                <c:pt idx="65">
                  <c:v>1.05231357361302</c:v>
                </c:pt>
                <c:pt idx="66">
                  <c:v>0.929160252896039</c:v>
                </c:pt>
                <c:pt idx="67">
                  <c:v>0.799038230282343</c:v>
                </c:pt>
                <c:pt idx="68">
                  <c:v>0.662923420941528</c:v>
                </c:pt>
                <c:pt idx="69">
                  <c:v>0.521836685943653</c:v>
                </c:pt>
                <c:pt idx="70">
                  <c:v>0.376836175801199</c:v>
                </c:pt>
                <c:pt idx="71">
                  <c:v>0.229009394340237</c:v>
                </c:pt>
                <c:pt idx="72">
                  <c:v>0.0794650424217232</c:v>
                </c:pt>
                <c:pt idx="73">
                  <c:v>-0.0706752973149536</c:v>
                </c:pt>
                <c:pt idx="74">
                  <c:v>-0.220285572321768</c:v>
                </c:pt>
                <c:pt idx="75">
                  <c:v>-0.36824370553617</c:v>
                </c:pt>
                <c:pt idx="76">
                  <c:v>-0.51344001095905</c:v>
                </c:pt>
                <c:pt idx="77">
                  <c:v>-0.654785516299737</c:v>
                </c:pt>
                <c:pt idx="78">
                  <c:v>-0.791220130268177</c:v>
                </c:pt>
                <c:pt idx="79">
                  <c:v>-0.921720593259605</c:v>
                </c:pt>
                <c:pt idx="80">
                  <c:v>-1.04530815180159</c:v>
                </c:pt>
                <c:pt idx="81">
                  <c:v>-1.16105589920505</c:v>
                </c:pt>
                <c:pt idx="82">
                  <c:v>-1.26809572736449</c:v>
                </c:pt>
                <c:pt idx="83">
                  <c:v>-1.36562483756868</c:v>
                </c:pt>
                <c:pt idx="84">
                  <c:v>-1.45291176149112</c:v>
                </c:pt>
                <c:pt idx="85">
                  <c:v>-1.52930184720236</c:v>
                </c:pt>
                <c:pt idx="86">
                  <c:v>-1.5942221690596</c:v>
                </c:pt>
                <c:pt idx="87">
                  <c:v>-1.64718582464888</c:v>
                </c:pt>
                <c:pt idx="88">
                  <c:v>-1.6877955865533</c:v>
                </c:pt>
                <c:pt idx="89">
                  <c:v>-1.71574688155857</c:v>
                </c:pt>
                <c:pt idx="90">
                  <c:v>-1.73083007495214</c:v>
                </c:pt>
                <c:pt idx="91">
                  <c:v>-1.73293204278358</c:v>
                </c:pt>
                <c:pt idx="92">
                  <c:v>-1.72203702029414</c:v>
                </c:pt>
                <c:pt idx="93">
                  <c:v>-1.6982267201525</c:v>
                </c:pt>
                <c:pt idx="94">
                  <c:v>-1.66167971960971</c:v>
                </c:pt>
                <c:pt idx="95">
                  <c:v>-1.61267012116985</c:v>
                </c:pt>
                <c:pt idx="96">
                  <c:v>-1.55156549682121</c:v>
                </c:pt>
                <c:pt idx="97">
                  <c:v>-1.47882413124642</c:v>
                </c:pt>
                <c:pt idx="98">
                  <c:v>-1.39499158468727</c:v>
                </c:pt>
                <c:pt idx="99">
                  <c:v>-1.30069660124298</c:v>
                </c:pt>
                <c:pt idx="100">
                  <c:v>-1.19664639328936</c:v>
                </c:pt>
              </c:numCache>
            </c:numRef>
          </c:yVal>
          <c:smooth val="1"/>
        </c:ser>
        <c:axId val="44657619"/>
        <c:axId val="30863374"/>
      </c:scatterChart>
      <c:valAx>
        <c:axId val="4465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863374"/>
        <c:crossesAt val="0"/>
        <c:crossBetween val="midCat"/>
      </c:valAx>
      <c:valAx>
        <c:axId val="3086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57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update x first'!$J$1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x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x first'!$J$2:$J$102</c:f>
              <c:numCache>
                <c:formatCode>General</c:formatCode>
                <c:ptCount val="101"/>
                <c:pt idx="0">
                  <c:v>1.5</c:v>
                </c:pt>
                <c:pt idx="1">
                  <c:v>1.5</c:v>
                </c:pt>
                <c:pt idx="2">
                  <c:v>1.477584375</c:v>
                </c:pt>
                <c:pt idx="3">
                  <c:v>1.43342433287109</c:v>
                </c:pt>
                <c:pt idx="4">
                  <c:v>1.36884219087478</c:v>
                </c:pt>
                <c:pt idx="5">
                  <c:v>1.28577178052546</c:v>
                </c:pt>
                <c:pt idx="6">
                  <c:v>1.18670054142303</c:v>
                </c:pt>
                <c:pt idx="7">
                  <c:v>1.07459503798336</c:v>
                </c:pt>
                <c:pt idx="8">
                  <c:v>0.952812129375079</c:v>
                </c:pt>
                <c:pt idx="9">
                  <c:v>0.824998452567823</c:v>
                </c:pt>
                <c:pt idx="10">
                  <c:v>0.694981228346489</c:v>
                </c:pt>
                <c:pt idx="11">
                  <c:v>0.566653659968856</c:v>
                </c:pt>
                <c:pt idx="12">
                  <c:v>0.443858356060529</c:v>
                </c:pt>
                <c:pt idx="13">
                  <c:v>0.330272268502916</c:v>
                </c:pt>
                <c:pt idx="14">
                  <c:v>0.229296590705318</c:v>
                </c:pt>
                <c:pt idx="15">
                  <c:v>0.143954913119788</c:v>
                </c:pt>
                <c:pt idx="16">
                  <c:v>0.0768026856045267</c:v>
                </c:pt>
                <c:pt idx="17">
                  <c:v>0.0298506976721953</c:v>
                </c:pt>
                <c:pt idx="18">
                  <c:v>0.00450486791144216</c:v>
                </c:pt>
                <c:pt idx="19">
                  <c:v>0.00152414551216574</c:v>
                </c:pt>
                <c:pt idx="20">
                  <c:v>0.0209977844807094</c:v>
                </c:pt>
                <c:pt idx="21">
                  <c:v>0.0623426710402089</c:v>
                </c:pt>
                <c:pt idx="22">
                  <c:v>0.124320784243748</c:v>
                </c:pt>
                <c:pt idx="23">
                  <c:v>0.205076266964089</c:v>
                </c:pt>
                <c:pt idx="24">
                  <c:v>0.302190997215523</c:v>
                </c:pt>
                <c:pt idx="25">
                  <c:v>0.412756995794085</c:v>
                </c:pt>
                <c:pt idx="26">
                  <c:v>0.533463502079838</c:v>
                </c:pt>
                <c:pt idx="27">
                  <c:v>0.660696110625188</c:v>
                </c:pt>
                <c:pt idx="28">
                  <c:v>0.790645000008005</c:v>
                </c:pt>
                <c:pt idx="29">
                  <c:v>0.919419013171833</c:v>
                </c:pt>
                <c:pt idx="30">
                  <c:v>1.04316217326</c:v>
                </c:pt>
                <c:pt idx="31">
                  <c:v>1.15816914602261</c:v>
                </c:pt>
                <c:pt idx="32">
                  <c:v>1.260996191419</c:v>
                </c:pt>
                <c:pt idx="33">
                  <c:v>1.34856428210859</c:v>
                </c:pt>
                <c:pt idx="34">
                  <c:v>1.4182513010758</c:v>
                </c:pt>
                <c:pt idx="35">
                  <c:v>1.46797055764641</c:v>
                </c:pt>
                <c:pt idx="36">
                  <c:v>1.4962332708315</c:v>
                </c:pt>
                <c:pt idx="37">
                  <c:v>1.50219314901313</c:v>
                </c:pt>
                <c:pt idx="38">
                  <c:v>1.485671731089</c:v>
                </c:pt>
                <c:pt idx="39">
                  <c:v>1.44716373026707</c:v>
                </c:pt>
                <c:pt idx="40">
                  <c:v>1.38782222049695</c:v>
                </c:pt>
                <c:pt idx="41">
                  <c:v>1.30942410911184</c:v>
                </c:pt>
                <c:pt idx="42">
                  <c:v>1.2143169295595</c:v>
                </c:pt>
                <c:pt idx="43">
                  <c:v>1.10534854744767</c:v>
                </c:pt>
                <c:pt idx="44">
                  <c:v>0.985781884768195</c:v>
                </c:pt>
                <c:pt idx="45">
                  <c:v>0.859197215776698</c:v>
                </c:pt>
                <c:pt idx="46">
                  <c:v>0.729384960155287</c:v>
                </c:pt>
                <c:pt idx="47">
                  <c:v>0.600232183633227</c:v>
                </c:pt>
                <c:pt idx="48">
                  <c:v>0.475606204662498</c:v>
                </c:pt>
                <c:pt idx="49">
                  <c:v>0.359238792400907</c:v>
                </c:pt>
                <c:pt idx="50">
                  <c:v>0.254614423549362</c:v>
                </c:pt>
                <c:pt idx="51">
                  <c:v>0.16486594405266</c:v>
                </c:pt>
                <c:pt idx="52">
                  <c:v>0.0926807599437317</c:v>
                </c:pt>
                <c:pt idx="53">
                  <c:v>0.040220366329238</c:v>
                </c:pt>
                <c:pt idx="54">
                  <c:v>0.00905562412047326</c:v>
                </c:pt>
                <c:pt idx="55">
                  <c:v>0.000119722566951069</c:v>
                </c:pt>
                <c:pt idx="56">
                  <c:v>0.0136802360708147</c:v>
                </c:pt>
                <c:pt idx="57">
                  <c:v>0.0493311120058329</c:v>
                </c:pt>
                <c:pt idx="58">
                  <c:v>0.106004829455726</c:v>
                </c:pt>
                <c:pt idx="59">
                  <c:v>0.182004364793605</c:v>
                </c:pt>
                <c:pt idx="60">
                  <c:v>0.275054006933195</c:v>
                </c:pt>
                <c:pt idx="61">
                  <c:v>0.38236750065268</c:v>
                </c:pt>
                <c:pt idx="62">
                  <c:v>0.500731477524495</c:v>
                </c:pt>
                <c:pt idx="63">
                  <c:v>0.626601676216187</c:v>
                </c:pt>
                <c:pt idx="64">
                  <c:v>0.75620907096568</c:v>
                </c:pt>
                <c:pt idx="65">
                  <c:v>0.885672730346444</c:v>
                </c:pt>
                <c:pt idx="66">
                  <c:v>1.0111160269079</c:v>
                </c:pt>
                <c:pt idx="67">
                  <c:v>1.12878271793863</c:v>
                </c:pt>
                <c:pt idx="68">
                  <c:v>1.23514942145908</c:v>
                </c:pt>
                <c:pt idx="69">
                  <c:v>1.32703111949072</c:v>
                </c:pt>
                <c:pt idx="70">
                  <c:v>1.40167652943811</c:v>
                </c:pt>
                <c:pt idx="71">
                  <c:v>1.45685048780714</c:v>
                </c:pt>
                <c:pt idx="72">
                  <c:v>1.49090087938189</c:v>
                </c:pt>
                <c:pt idx="73">
                  <c:v>1.50280810774965</c:v>
                </c:pt>
                <c:pt idx="74">
                  <c:v>1.49221562584098</c:v>
                </c:pt>
                <c:pt idx="75">
                  <c:v>1.45944061228604</c:v>
                </c:pt>
                <c:pt idx="76">
                  <c:v>1.40546447389695</c:v>
                </c:pt>
                <c:pt idx="77">
                  <c:v>1.33190345866762</c:v>
                </c:pt>
                <c:pt idx="78">
                  <c:v>1.2409602592478</c:v>
                </c:pt>
                <c:pt idx="79">
                  <c:v>1.13535805606514</c:v>
                </c:pt>
                <c:pt idx="80">
                  <c:v>1.01825897509117</c:v>
                </c:pt>
                <c:pt idx="81">
                  <c:v>0.893169401931818</c:v>
                </c:pt>
                <c:pt idx="82">
                  <c:v>0.763834987493369</c:v>
                </c:pt>
                <c:pt idx="83">
                  <c:v>0.634128489148166</c:v>
                </c:pt>
                <c:pt idx="84">
                  <c:v>0.507933805856033</c:v>
                </c:pt>
                <c:pt idx="85">
                  <c:v>0.389029679664798</c:v>
                </c:pt>
                <c:pt idx="86">
                  <c:v>0.2809765460031</c:v>
                </c:pt>
                <c:pt idx="87">
                  <c:v>0.187009920892022</c:v>
                </c:pt>
                <c:pt idx="88">
                  <c:v>0.109943517462233</c:v>
                </c:pt>
                <c:pt idx="89">
                  <c:v>0.0520849928314344</c:v>
                </c:pt>
                <c:pt idx="90">
                  <c:v>0.0151668481965397</c:v>
                </c:pt>
                <c:pt idx="91">
                  <c:v>0.000294551250959904</c:v>
                </c:pt>
                <c:pt idx="92">
                  <c:v>0.00791343433635913</c:v>
                </c:pt>
                <c:pt idx="93">
                  <c:v>0.037795359522349</c:v>
                </c:pt>
                <c:pt idx="94">
                  <c:v>0.0890455499116415</c:v>
                </c:pt>
                <c:pt idx="95">
                  <c:v>0.160129382615767</c:v>
                </c:pt>
                <c:pt idx="96">
                  <c:v>0.248918341119192</c:v>
                </c:pt>
                <c:pt idx="97">
                  <c:v>0.352753751045729</c:v>
                </c:pt>
                <c:pt idx="98">
                  <c:v>0.468526390839391</c:v>
                </c:pt>
                <c:pt idx="99">
                  <c:v>0.592769593517355</c:v>
                </c:pt>
                <c:pt idx="100">
                  <c:v>0.7217630516794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pdate x first'!$K$1</c:f>
              <c:strCache>
                <c:ptCount val="1"/>
                <c:pt idx="0">
                  <c:v>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x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x first'!$K$2:$K$102</c:f>
              <c:numCache>
                <c:formatCode>General</c:formatCode>
                <c:ptCount val="101"/>
                <c:pt idx="0">
                  <c:v>0</c:v>
                </c:pt>
                <c:pt idx="1">
                  <c:v>0.01125</c:v>
                </c:pt>
                <c:pt idx="2">
                  <c:v>0.0446631328125</c:v>
                </c:pt>
                <c:pt idx="3">
                  <c:v>0.0992388839418457</c:v>
                </c:pt>
                <c:pt idx="4">
                  <c:v>0.173343050740158</c:v>
                </c:pt>
                <c:pt idx="5">
                  <c:v>0.264756676562869</c:v>
                </c:pt>
                <c:pt idx="6">
                  <c:v>0.370742494651751</c:v>
                </c:pt>
                <c:pt idx="7">
                  <c:v>0.488126892166405</c:v>
                </c:pt>
                <c:pt idx="8">
                  <c:v>0.613394940053751</c:v>
                </c:pt>
                <c:pt idx="9">
                  <c:v>0.742795643204863</c:v>
                </c:pt>
                <c:pt idx="10">
                  <c:v>0.872454259314758</c:v>
                </c:pt>
                <c:pt idx="11">
                  <c:v>0.998488323197298</c:v>
                </c:pt>
                <c:pt idx="12">
                  <c:v>1.1171239023521</c:v>
                </c:pt>
                <c:pt idx="13">
                  <c:v>1.22480860265584</c:v>
                </c:pt>
                <c:pt idx="14">
                  <c:v>1.31831794036381</c:v>
                </c:pt>
                <c:pt idx="15">
                  <c:v>1.39485189524501</c:v>
                </c:pt>
                <c:pt idx="16">
                  <c:v>1.45211875368797</c:v>
                </c:pt>
                <c:pt idx="17">
                  <c:v>1.48840373120018</c:v>
                </c:pt>
                <c:pt idx="18">
                  <c:v>1.50262031948627</c:v>
                </c:pt>
                <c:pt idx="19">
                  <c:v>1.49434282058074</c:v>
                </c:pt>
                <c:pt idx="20">
                  <c:v>1.46381909384145</c:v>
                </c:pt>
                <c:pt idx="21">
                  <c:v>1.41196313411094</c:v>
                </c:pt>
                <c:pt idx="22">
                  <c:v>1.34032770328339</c:v>
                </c:pt>
                <c:pt idx="23">
                  <c:v>1.25105783479066</c:v>
                </c:pt>
                <c:pt idx="24">
                  <c:v>1.14682660325741</c:v>
                </c:pt>
                <c:pt idx="25">
                  <c:v>1.03075508262287</c:v>
                </c:pt>
                <c:pt idx="26">
                  <c:v>0.906318889483048</c:v>
                </c:pt>
                <c:pt idx="27">
                  <c:v>0.777244110096264</c:v>
                </c:pt>
                <c:pt idx="28">
                  <c:v>0.647395727387785</c:v>
                </c:pt>
                <c:pt idx="29">
                  <c:v>0.520661888867338</c:v>
                </c:pt>
                <c:pt idx="30">
                  <c:v>0.40083748091212</c:v>
                </c:pt>
                <c:pt idx="31">
                  <c:v>0.29151049563784</c:v>
                </c:pt>
                <c:pt idx="32">
                  <c:v>0.195954592959804</c:v>
                </c:pt>
                <c:pt idx="33">
                  <c:v>0.117031074938827</c:v>
                </c:pt>
                <c:pt idx="34">
                  <c:v>0.0571032076676516</c:v>
                </c:pt>
                <c:pt idx="35">
                  <c:v>0.0179654562218776</c:v>
                </c:pt>
                <c:pt idx="36">
                  <c:v>0.000789751646359822</c:v>
                </c:pt>
                <c:pt idx="37">
                  <c:v>0.00609039894498135</c:v>
                </c:pt>
                <c:pt idx="38">
                  <c:v>0.0337086768601941</c:v>
                </c:pt>
                <c:pt idx="39">
                  <c:v>0.0828175905826744</c:v>
                </c:pt>
                <c:pt idx="40">
                  <c:v>0.151946635077145</c:v>
                </c:pt>
                <c:pt idx="41">
                  <c:v>0.239025827517524</c:v>
                </c:pt>
                <c:pt idx="42">
                  <c:v>0.341447690335175</c:v>
                </c:pt>
                <c:pt idx="43">
                  <c:v>0.456145328875353</c:v>
                </c:pt>
                <c:pt idx="44">
                  <c:v>0.579684265724018</c:v>
                </c:pt>
                <c:pt idx="45">
                  <c:v>0.708365281840911</c:v>
                </c:pt>
                <c:pt idx="46">
                  <c:v>0.83833518504968</c:v>
                </c:pt>
                <c:pt idx="47">
                  <c:v>0.965702189061117</c:v>
                </c:pt>
                <c:pt idx="48">
                  <c:v>1.08665244814886</c:v>
                </c:pt>
                <c:pt idx="49">
                  <c:v>1.19756425799234</c:v>
                </c:pt>
                <c:pt idx="50">
                  <c:v>1.29511650308556</c:v>
                </c:pt>
                <c:pt idx="51">
                  <c:v>1.37638810338951</c:v>
                </c:pt>
                <c:pt idx="52">
                  <c:v>1.4389454824226</c:v>
                </c:pt>
                <c:pt idx="53">
                  <c:v>1.48091543766639</c:v>
                </c:pt>
                <c:pt idx="54">
                  <c:v>1.50104123127356</c:v>
                </c:pt>
                <c:pt idx="55">
                  <c:v>1.49872022151179</c:v>
                </c:pt>
                <c:pt idx="56">
                  <c:v>1.47402190811712</c:v>
                </c:pt>
                <c:pt idx="57">
                  <c:v>1.42768585121126</c:v>
                </c:pt>
                <c:pt idx="58">
                  <c:v>1.3610995260982</c:v>
                </c:pt>
                <c:pt idx="59">
                  <c:v>1.27625677705054</c:v>
                </c:pt>
                <c:pt idx="60">
                  <c:v>1.17569811413507</c:v>
                </c:pt>
                <c:pt idx="61">
                  <c:v>1.06243464081447</c:v>
                </c:pt>
                <c:pt idx="62">
                  <c:v>0.939857890217976</c:v>
                </c:pt>
                <c:pt idx="63">
                  <c:v>0.811638269921271</c:v>
                </c:pt>
                <c:pt idx="64">
                  <c:v>0.681615156179611</c:v>
                </c:pt>
                <c:pt idx="65">
                  <c:v>0.553681928605098</c:v>
                </c:pt>
                <c:pt idx="66">
                  <c:v>0.431669387780916</c:v>
                </c:pt>
                <c:pt idx="67">
                  <c:v>0.319231046726369</c:v>
                </c:pt>
                <c:pt idx="68">
                  <c:v>0.219733731016409</c:v>
                </c:pt>
                <c:pt idx="69">
                  <c:v>0.136156763398327</c:v>
                </c:pt>
                <c:pt idx="70">
                  <c:v>0.0710027516962362</c:v>
                </c:pt>
                <c:pt idx="71">
                  <c:v>0.0262226513480411</c:v>
                </c:pt>
                <c:pt idx="72">
                  <c:v>0.00315734648354314</c:v>
                </c:pt>
                <c:pt idx="73">
                  <c:v>0.00249749882527855</c:v>
                </c:pt>
                <c:pt idx="74">
                  <c:v>0.0242628666865645</c:v>
                </c:pt>
                <c:pt idx="75">
                  <c:v>0.0678017133335047</c:v>
                </c:pt>
                <c:pt idx="76">
                  <c:v>0.131810322426815</c:v>
                </c:pt>
                <c:pt idx="77">
                  <c:v>0.214372036177957</c:v>
                </c:pt>
                <c:pt idx="78">
                  <c:v>0.313014647270795</c:v>
                </c:pt>
                <c:pt idx="79">
                  <c:v>0.424784426019419</c:v>
                </c:pt>
                <c:pt idx="80">
                  <c:v>0.546334566111423</c:v>
                </c:pt>
                <c:pt idx="81">
                  <c:v>0.674025400539429</c:v>
                </c:pt>
                <c:pt idx="82">
                  <c:v>0.804033386880032</c:v>
                </c:pt>
                <c:pt idx="83">
                  <c:v>0.932465598492246</c:v>
                </c:pt>
                <c:pt idx="84">
                  <c:v>1.05547629333961</c:v>
                </c:pt>
                <c:pt idx="85">
                  <c:v>1.16938206992828</c:v>
                </c:pt>
                <c:pt idx="86">
                  <c:v>1.27077216216054</c:v>
                </c:pt>
                <c:pt idx="87">
                  <c:v>1.35661057046211</c:v>
                </c:pt>
                <c:pt idx="88">
                  <c:v>1.42432697099439</c:v>
                </c:pt>
                <c:pt idx="89">
                  <c:v>1.47189368078897</c:v>
                </c:pt>
                <c:pt idx="90">
                  <c:v>1.49788637417942</c:v>
                </c:pt>
                <c:pt idx="91">
                  <c:v>1.50152673245304</c:v>
                </c:pt>
                <c:pt idx="92">
                  <c:v>1.48270574963176</c:v>
                </c:pt>
                <c:pt idx="93">
                  <c:v>1.44198699651995</c:v>
                </c:pt>
                <c:pt idx="94">
                  <c:v>1.3805897452811</c:v>
                </c:pt>
                <c:pt idx="95">
                  <c:v>1.30035245985698</c:v>
                </c:pt>
                <c:pt idx="96">
                  <c:v>1.20367774546302</c:v>
                </c:pt>
                <c:pt idx="97">
                  <c:v>1.09346040557836</c:v>
                </c:pt>
                <c:pt idx="98">
                  <c:v>0.973000760674154</c:v>
                </c:pt>
                <c:pt idx="99">
                  <c:v>0.845905824242514</c:v>
                </c:pt>
                <c:pt idx="100">
                  <c:v>0.7159812952862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update x first'!$L$1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x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x first'!$L$2:$L$102</c:f>
              <c:numCache>
                <c:formatCode>General</c:formatCode>
                <c:ptCount val="101"/>
                <c:pt idx="0">
                  <c:v>1.5</c:v>
                </c:pt>
                <c:pt idx="1">
                  <c:v>1.51125</c:v>
                </c:pt>
                <c:pt idx="2">
                  <c:v>1.5222475078125</c:v>
                </c:pt>
                <c:pt idx="3">
                  <c:v>1.53266321681294</c:v>
                </c:pt>
                <c:pt idx="4">
                  <c:v>1.54218524161494</c:v>
                </c:pt>
                <c:pt idx="5">
                  <c:v>1.55052845708833</c:v>
                </c:pt>
                <c:pt idx="6">
                  <c:v>1.55744303607478</c:v>
                </c:pt>
                <c:pt idx="7">
                  <c:v>1.56272193014976</c:v>
                </c:pt>
                <c:pt idx="8">
                  <c:v>1.56620706942883</c:v>
                </c:pt>
                <c:pt idx="9">
                  <c:v>1.56779409577269</c:v>
                </c:pt>
                <c:pt idx="10">
                  <c:v>1.56743548766125</c:v>
                </c:pt>
                <c:pt idx="11">
                  <c:v>1.56514198316615</c:v>
                </c:pt>
                <c:pt idx="12">
                  <c:v>1.56098225841263</c:v>
                </c:pt>
                <c:pt idx="13">
                  <c:v>1.55508087115876</c:v>
                </c:pt>
                <c:pt idx="14">
                  <c:v>1.54761453106913</c:v>
                </c:pt>
                <c:pt idx="15">
                  <c:v>1.5388068083648</c:v>
                </c:pt>
                <c:pt idx="16">
                  <c:v>1.5289214392925</c:v>
                </c:pt>
                <c:pt idx="17">
                  <c:v>1.51825442887238</c:v>
                </c:pt>
                <c:pt idx="18">
                  <c:v>1.50712518739771</c:v>
                </c:pt>
                <c:pt idx="19">
                  <c:v>1.49586696609291</c:v>
                </c:pt>
                <c:pt idx="20">
                  <c:v>1.48481687832216</c:v>
                </c:pt>
                <c:pt idx="21">
                  <c:v>1.47430580515115</c:v>
                </c:pt>
                <c:pt idx="22">
                  <c:v>1.46464848752714</c:v>
                </c:pt>
                <c:pt idx="23">
                  <c:v>1.45613410175475</c:v>
                </c:pt>
                <c:pt idx="24">
                  <c:v>1.44901760047293</c:v>
                </c:pt>
                <c:pt idx="25">
                  <c:v>1.44351207841696</c:v>
                </c:pt>
                <c:pt idx="26">
                  <c:v>1.43978239156289</c:v>
                </c:pt>
                <c:pt idx="27">
                  <c:v>1.43794022072145</c:v>
                </c:pt>
                <c:pt idx="28">
                  <c:v>1.43804072739579</c:v>
                </c:pt>
                <c:pt idx="29">
                  <c:v>1.44008090203917</c:v>
                </c:pt>
                <c:pt idx="30">
                  <c:v>1.44399965417212</c:v>
                </c:pt>
                <c:pt idx="31">
                  <c:v>1.44967964166044</c:v>
                </c:pt>
                <c:pt idx="32">
                  <c:v>1.4569507843788</c:v>
                </c:pt>
                <c:pt idx="33">
                  <c:v>1.46559535704742</c:v>
                </c:pt>
                <c:pt idx="34">
                  <c:v>1.47535450874345</c:v>
                </c:pt>
                <c:pt idx="35">
                  <c:v>1.48593601386829</c:v>
                </c:pt>
                <c:pt idx="36">
                  <c:v>1.49702302247786</c:v>
                </c:pt>
                <c:pt idx="37">
                  <c:v>1.50828354795811</c:v>
                </c:pt>
                <c:pt idx="38">
                  <c:v>1.51938040794919</c:v>
                </c:pt>
                <c:pt idx="39">
                  <c:v>1.52998132084974</c:v>
                </c:pt>
                <c:pt idx="40">
                  <c:v>1.5397688555741</c:v>
                </c:pt>
                <c:pt idx="41">
                  <c:v>1.54844993662936</c:v>
                </c:pt>
                <c:pt idx="42">
                  <c:v>1.55576461989467</c:v>
                </c:pt>
                <c:pt idx="43">
                  <c:v>1.56149387632302</c:v>
                </c:pt>
                <c:pt idx="44">
                  <c:v>1.56546615049221</c:v>
                </c:pt>
                <c:pt idx="45">
                  <c:v>1.56756249761761</c:v>
                </c:pt>
                <c:pt idx="46">
                  <c:v>1.56772014520497</c:v>
                </c:pt>
                <c:pt idx="47">
                  <c:v>1.56593437269434</c:v>
                </c:pt>
                <c:pt idx="48">
                  <c:v>1.56225865281135</c:v>
                </c:pt>
                <c:pt idx="49">
                  <c:v>1.55680305039324</c:v>
                </c:pt>
                <c:pt idx="50">
                  <c:v>1.54973092663492</c:v>
                </c:pt>
                <c:pt idx="51">
                  <c:v>1.54125404744218</c:v>
                </c:pt>
                <c:pt idx="52">
                  <c:v>1.53162624236633</c:v>
                </c:pt>
                <c:pt idx="53">
                  <c:v>1.52113580399563</c:v>
                </c:pt>
                <c:pt idx="54">
                  <c:v>1.51009685539404</c:v>
                </c:pt>
                <c:pt idx="55">
                  <c:v>1.49883994407874</c:v>
                </c:pt>
                <c:pt idx="56">
                  <c:v>1.48770214418793</c:v>
                </c:pt>
                <c:pt idx="57">
                  <c:v>1.4770169632171</c:v>
                </c:pt>
                <c:pt idx="58">
                  <c:v>1.46710435555393</c:v>
                </c:pt>
                <c:pt idx="59">
                  <c:v>1.45826114184414</c:v>
                </c:pt>
                <c:pt idx="60">
                  <c:v>1.45075212106826</c:v>
                </c:pt>
                <c:pt idx="61">
                  <c:v>1.44480214146715</c:v>
                </c:pt>
                <c:pt idx="62">
                  <c:v>1.44058936774247</c:v>
                </c:pt>
                <c:pt idx="63">
                  <c:v>1.43823994613746</c:v>
                </c:pt>
                <c:pt idx="64">
                  <c:v>1.43782422714529</c:v>
                </c:pt>
                <c:pt idx="65">
                  <c:v>1.43935465895154</c:v>
                </c:pt>
                <c:pt idx="66">
                  <c:v>1.44278541468881</c:v>
                </c:pt>
                <c:pt idx="67">
                  <c:v>1.448013764665</c:v>
                </c:pt>
                <c:pt idx="68">
                  <c:v>1.45488315247549</c:v>
                </c:pt>
                <c:pt idx="69">
                  <c:v>1.46318788288905</c:v>
                </c:pt>
                <c:pt idx="70">
                  <c:v>1.47267928113435</c:v>
                </c:pt>
                <c:pt idx="71">
                  <c:v>1.48307313915518</c:v>
                </c:pt>
                <c:pt idx="72">
                  <c:v>1.49405822586543</c:v>
                </c:pt>
                <c:pt idx="73">
                  <c:v>1.50530560657493</c:v>
                </c:pt>
                <c:pt idx="74">
                  <c:v>1.51647849252755</c:v>
                </c:pt>
                <c:pt idx="75">
                  <c:v>1.52724232561954</c:v>
                </c:pt>
                <c:pt idx="76">
                  <c:v>1.53727479632377</c:v>
                </c:pt>
                <c:pt idx="77">
                  <c:v>1.54627549484557</c:v>
                </c:pt>
                <c:pt idx="78">
                  <c:v>1.5539749065186</c:v>
                </c:pt>
                <c:pt idx="79">
                  <c:v>1.56014248208456</c:v>
                </c:pt>
                <c:pt idx="80">
                  <c:v>1.56459354120259</c:v>
                </c:pt>
                <c:pt idx="81">
                  <c:v>1.56719480247125</c:v>
                </c:pt>
                <c:pt idx="82">
                  <c:v>1.5678683743734</c:v>
                </c:pt>
                <c:pt idx="83">
                  <c:v>1.56659408764041</c:v>
                </c:pt>
                <c:pt idx="84">
                  <c:v>1.56341009919564</c:v>
                </c:pt>
                <c:pt idx="85">
                  <c:v>1.55841174959308</c:v>
                </c:pt>
                <c:pt idx="86">
                  <c:v>1.55174870816364</c:v>
                </c:pt>
                <c:pt idx="87">
                  <c:v>1.54362049135413</c:v>
                </c:pt>
                <c:pt idx="88">
                  <c:v>1.53427048845663</c:v>
                </c:pt>
                <c:pt idx="89">
                  <c:v>1.52397867362041</c:v>
                </c:pt>
                <c:pt idx="90">
                  <c:v>1.51305322237596</c:v>
                </c:pt>
                <c:pt idx="91">
                  <c:v>1.501821283704</c:v>
                </c:pt>
                <c:pt idx="92">
                  <c:v>1.49061918396812</c:v>
                </c:pt>
                <c:pt idx="93">
                  <c:v>1.4797823560423</c:v>
                </c:pt>
                <c:pt idx="94">
                  <c:v>1.46963529519274</c:v>
                </c:pt>
                <c:pt idx="95">
                  <c:v>1.46048184247275</c:v>
                </c:pt>
                <c:pt idx="96">
                  <c:v>1.45259608658222</c:v>
                </c:pt>
                <c:pt idx="97">
                  <c:v>1.44621415662409</c:v>
                </c:pt>
                <c:pt idx="98">
                  <c:v>1.44152715151354</c:v>
                </c:pt>
                <c:pt idx="99">
                  <c:v>1.43867541775987</c:v>
                </c:pt>
                <c:pt idx="100">
                  <c:v>1.43774434696565</c:v>
                </c:pt>
              </c:numCache>
            </c:numRef>
          </c:yVal>
          <c:smooth val="1"/>
        </c:ser>
        <c:axId val="84490635"/>
        <c:axId val="45714551"/>
      </c:scatterChart>
      <c:valAx>
        <c:axId val="8449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714551"/>
        <c:crossesAt val="0"/>
        <c:crossBetween val="midCat"/>
      </c:valAx>
      <c:valAx>
        <c:axId val="4571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90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update v first'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v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v first'!$B$2:$B$102</c:f>
              <c:numCache>
                <c:formatCode>General</c:formatCode>
                <c:ptCount val="101"/>
                <c:pt idx="0">
                  <c:v>1</c:v>
                </c:pt>
                <c:pt idx="1">
                  <c:v>0.9925</c:v>
                </c:pt>
                <c:pt idx="2">
                  <c:v>0.97755625</c:v>
                </c:pt>
                <c:pt idx="3">
                  <c:v>0.955280828125</c:v>
                </c:pt>
                <c:pt idx="4">
                  <c:v>0.925840800039063</c:v>
                </c:pt>
                <c:pt idx="5">
                  <c:v>0.889456965952832</c:v>
                </c:pt>
                <c:pt idx="6">
                  <c:v>0.846402204621955</c:v>
                </c:pt>
                <c:pt idx="7">
                  <c:v>0.796999426756414</c:v>
                </c:pt>
                <c:pt idx="8">
                  <c:v>0.7416191531902</c:v>
                </c:pt>
                <c:pt idx="9">
                  <c:v>0.680676735975059</c:v>
                </c:pt>
                <c:pt idx="10">
                  <c:v>0.614629243240105</c:v>
                </c:pt>
                <c:pt idx="11">
                  <c:v>0.54397203118085</c:v>
                </c:pt>
                <c:pt idx="12">
                  <c:v>0.469235028887739</c:v>
                </c:pt>
                <c:pt idx="13">
                  <c:v>0.39097876387797</c:v>
                </c:pt>
                <c:pt idx="14">
                  <c:v>0.309790158139116</c:v>
                </c:pt>
                <c:pt idx="15">
                  <c:v>0.226278126214219</c:v>
                </c:pt>
                <c:pt idx="16">
                  <c:v>0.141069008342715</c:v>
                </c:pt>
                <c:pt idx="17">
                  <c:v>0.0548018729086404</c:v>
                </c:pt>
                <c:pt idx="18">
                  <c:v>-0.0318762765722487</c:v>
                </c:pt>
                <c:pt idx="19">
                  <c:v>-0.118315353978846</c:v>
                </c:pt>
                <c:pt idx="20">
                  <c:v>-0.203867066230602</c:v>
                </c:pt>
                <c:pt idx="21">
                  <c:v>-0.287889775485628</c:v>
                </c:pt>
                <c:pt idx="22">
                  <c:v>-0.369753311424512</c:v>
                </c:pt>
                <c:pt idx="23">
                  <c:v>-0.448843697527713</c:v>
                </c:pt>
                <c:pt idx="24">
                  <c:v>-0.524567755899455</c:v>
                </c:pt>
                <c:pt idx="25">
                  <c:v>-0.596357556101952</c:v>
                </c:pt>
                <c:pt idx="26">
                  <c:v>-0.663674674633684</c:v>
                </c:pt>
                <c:pt idx="27">
                  <c:v>-0.726014233105663</c:v>
                </c:pt>
                <c:pt idx="28">
                  <c:v>-0.78290868482935</c:v>
                </c:pt>
                <c:pt idx="29">
                  <c:v>-0.833931321416816</c:v>
                </c:pt>
                <c:pt idx="30">
                  <c:v>-0.878699473093657</c:v>
                </c:pt>
                <c:pt idx="31">
                  <c:v>-0.916877378722295</c:v>
                </c:pt>
                <c:pt idx="32">
                  <c:v>-0.948178704010516</c:v>
                </c:pt>
                <c:pt idx="33">
                  <c:v>-0.972368689018658</c:v>
                </c:pt>
                <c:pt idx="34">
                  <c:v>-0.98926590885916</c:v>
                </c:pt>
                <c:pt idx="35">
                  <c:v>-0.998743634383218</c:v>
                </c:pt>
                <c:pt idx="36">
                  <c:v>-1.0007307826494</c:v>
                </c:pt>
                <c:pt idx="37">
                  <c:v>-0.995212450045716</c:v>
                </c:pt>
                <c:pt idx="38">
                  <c:v>-0.982230024066687</c:v>
                </c:pt>
                <c:pt idx="39">
                  <c:v>-0.961880872907158</c:v>
                </c:pt>
                <c:pt idx="40">
                  <c:v>-0.934317615200825</c:v>
                </c:pt>
                <c:pt idx="41">
                  <c:v>-0.899746975380486</c:v>
                </c:pt>
                <c:pt idx="42">
                  <c:v>-0.858428233244793</c:v>
                </c:pt>
                <c:pt idx="43">
                  <c:v>-0.810671279359764</c:v>
                </c:pt>
                <c:pt idx="44">
                  <c:v>-0.756834290879537</c:v>
                </c:pt>
                <c:pt idx="45">
                  <c:v>-0.697321045217714</c:v>
                </c:pt>
                <c:pt idx="46">
                  <c:v>-0.632577891716757</c:v>
                </c:pt>
                <c:pt idx="47">
                  <c:v>-0.563090404027925</c:v>
                </c:pt>
                <c:pt idx="48">
                  <c:v>-0.489379738308884</c:v>
                </c:pt>
                <c:pt idx="49">
                  <c:v>-0.411998724552526</c:v>
                </c:pt>
                <c:pt idx="50">
                  <c:v>-0.331527720362024</c:v>
                </c:pt>
                <c:pt idx="51">
                  <c:v>-0.248570258268806</c:v>
                </c:pt>
                <c:pt idx="52">
                  <c:v>-0.163748519238573</c:v>
                </c:pt>
                <c:pt idx="53">
                  <c:v>-0.0776986663140506</c:v>
                </c:pt>
                <c:pt idx="54">
                  <c:v>0.00893392660782739</c:v>
                </c:pt>
                <c:pt idx="55">
                  <c:v>0.0954995150801467</c:v>
                </c:pt>
                <c:pt idx="56">
                  <c:v>0.181348857189365</c:v>
                </c:pt>
                <c:pt idx="57">
                  <c:v>0.265838082869663</c:v>
                </c:pt>
                <c:pt idx="58">
                  <c:v>0.348333522928438</c:v>
                </c:pt>
                <c:pt idx="59">
                  <c:v>0.42821646156525</c:v>
                </c:pt>
                <c:pt idx="60">
                  <c:v>0.504887776740323</c:v>
                </c:pt>
                <c:pt idx="61">
                  <c:v>0.577772433589844</c:v>
                </c:pt>
                <c:pt idx="62">
                  <c:v>0.64632379718744</c:v>
                </c:pt>
                <c:pt idx="63">
                  <c:v>0.710027732306131</c:v>
                </c:pt>
                <c:pt idx="64">
                  <c:v>0.768406459432526</c:v>
                </c:pt>
                <c:pt idx="65">
                  <c:v>0.821022138113176</c:v>
                </c:pt>
                <c:pt idx="66">
                  <c:v>0.867480150757978</c:v>
                </c:pt>
                <c:pt idx="67">
                  <c:v>0.907432062272095</c:v>
                </c:pt>
                <c:pt idx="68">
                  <c:v>0.940578233319172</c:v>
                </c:pt>
                <c:pt idx="69">
                  <c:v>0.966670067616354</c:v>
                </c:pt>
                <c:pt idx="70">
                  <c:v>0.985511876406414</c:v>
                </c:pt>
                <c:pt idx="71">
                  <c:v>0.996962346123426</c:v>
                </c:pt>
                <c:pt idx="72">
                  <c:v>1.00093559824451</c:v>
                </c:pt>
                <c:pt idx="73">
                  <c:v>0.997401833378765</c:v>
                </c:pt>
                <c:pt idx="74">
                  <c:v>0.986387554762677</c:v>
                </c:pt>
                <c:pt idx="75">
                  <c:v>0.967975369485868</c:v>
                </c:pt>
                <c:pt idx="76">
                  <c:v>0.942303368937915</c:v>
                </c:pt>
                <c:pt idx="77">
                  <c:v>0.909564093122929</c:v>
                </c:pt>
                <c:pt idx="78">
                  <c:v>0.87000308660952</c:v>
                </c:pt>
                <c:pt idx="79">
                  <c:v>0.823917056946539</c:v>
                </c:pt>
                <c:pt idx="80">
                  <c:v>0.77165164935646</c:v>
                </c:pt>
                <c:pt idx="81">
                  <c:v>0.713598854396207</c:v>
                </c:pt>
                <c:pt idx="82">
                  <c:v>0.650194068027983</c:v>
                </c:pt>
                <c:pt idx="83">
                  <c:v>0.581912826149549</c:v>
                </c:pt>
                <c:pt idx="84">
                  <c:v>0.509267238074993</c:v>
                </c:pt>
                <c:pt idx="85">
                  <c:v>0.432802145714875</c:v>
                </c:pt>
                <c:pt idx="86">
                  <c:v>0.353091037261895</c:v>
                </c:pt>
                <c:pt idx="87">
                  <c:v>0.270731746029451</c:v>
                </c:pt>
                <c:pt idx="88">
                  <c:v>0.186341966701786</c:v>
                </c:pt>
                <c:pt idx="89">
                  <c:v>0.100554622623858</c:v>
                </c:pt>
                <c:pt idx="90">
                  <c:v>0.0140131188762508</c:v>
                </c:pt>
                <c:pt idx="91">
                  <c:v>-0.0726334832629283</c:v>
                </c:pt>
                <c:pt idx="92">
                  <c:v>-0.158735334277635</c:v>
                </c:pt>
                <c:pt idx="93">
                  <c:v>-0.24364667028526</c:v>
                </c:pt>
                <c:pt idx="94">
                  <c:v>-0.326730656265746</c:v>
                </c:pt>
                <c:pt idx="95">
                  <c:v>-0.407364162324238</c:v>
                </c:pt>
                <c:pt idx="96">
                  <c:v>-0.484942437165299</c:v>
                </c:pt>
                <c:pt idx="97">
                  <c:v>-0.558883643727619</c:v>
                </c:pt>
                <c:pt idx="98">
                  <c:v>-0.628633222961983</c:v>
                </c:pt>
                <c:pt idx="99">
                  <c:v>-0.693668053024132</c:v>
                </c:pt>
                <c:pt idx="100">
                  <c:v>-0.753500372688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pdate v first'!$C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v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v first'!$C$2:$C$102</c:f>
              <c:numCache>
                <c:formatCode>General</c:formatCode>
                <c:ptCount val="101"/>
                <c:pt idx="0">
                  <c:v>0</c:v>
                </c:pt>
                <c:pt idx="1">
                  <c:v>-0.15</c:v>
                </c:pt>
                <c:pt idx="2">
                  <c:v>-0.298875</c:v>
                </c:pt>
                <c:pt idx="3">
                  <c:v>-0.4455084375</c:v>
                </c:pt>
                <c:pt idx="4">
                  <c:v>-0.58880056171875</c:v>
                </c:pt>
                <c:pt idx="5">
                  <c:v>-0.727676681724609</c:v>
                </c:pt>
                <c:pt idx="6">
                  <c:v>-0.861095226617534</c:v>
                </c:pt>
                <c:pt idx="7">
                  <c:v>-0.988055557310828</c:v>
                </c:pt>
                <c:pt idx="8">
                  <c:v>-1.10760547132429</c:v>
                </c:pt>
                <c:pt idx="9">
                  <c:v>-1.21884834430282</c:v>
                </c:pt>
                <c:pt idx="10">
                  <c:v>-1.32094985469908</c:v>
                </c:pt>
                <c:pt idx="11">
                  <c:v>-1.41314424118509</c:v>
                </c:pt>
                <c:pt idx="12">
                  <c:v>-1.49474004586222</c:v>
                </c:pt>
                <c:pt idx="13">
                  <c:v>-1.56512530019538</c:v>
                </c:pt>
                <c:pt idx="14">
                  <c:v>-1.62377211477708</c:v>
                </c:pt>
                <c:pt idx="15">
                  <c:v>-1.67024063849795</c:v>
                </c:pt>
                <c:pt idx="16">
                  <c:v>-1.70418235743008</c:v>
                </c:pt>
                <c:pt idx="17">
                  <c:v>-1.72534270868149</c:v>
                </c:pt>
                <c:pt idx="18">
                  <c:v>-1.73356298961778</c:v>
                </c:pt>
                <c:pt idx="19">
                  <c:v>-1.72878154813194</c:v>
                </c:pt>
                <c:pt idx="20">
                  <c:v>-1.71103424503512</c:v>
                </c:pt>
                <c:pt idx="21">
                  <c:v>-1.68045418510053</c:v>
                </c:pt>
                <c:pt idx="22">
                  <c:v>-1.63727071877768</c:v>
                </c:pt>
                <c:pt idx="23">
                  <c:v>-1.58180772206401</c:v>
                </c:pt>
                <c:pt idx="24">
                  <c:v>-1.51448116743485</c:v>
                </c:pt>
                <c:pt idx="25">
                  <c:v>-1.43579600404993</c:v>
                </c:pt>
                <c:pt idx="26">
                  <c:v>-1.34634237063464</c:v>
                </c:pt>
                <c:pt idx="27">
                  <c:v>-1.24679116943959</c:v>
                </c:pt>
                <c:pt idx="28">
                  <c:v>-1.13788903447374</c:v>
                </c:pt>
                <c:pt idx="29">
                  <c:v>-1.02045273174933</c:v>
                </c:pt>
                <c:pt idx="30">
                  <c:v>-0.895363033536811</c:v>
                </c:pt>
                <c:pt idx="31">
                  <c:v>-0.763558112572762</c:v>
                </c:pt>
                <c:pt idx="32">
                  <c:v>-0.626026505764418</c:v>
                </c:pt>
                <c:pt idx="33">
                  <c:v>-0.483799700162841</c:v>
                </c:pt>
                <c:pt idx="34">
                  <c:v>-0.337944396810042</c:v>
                </c:pt>
                <c:pt idx="35">
                  <c:v>-0.189554510481168</c:v>
                </c:pt>
                <c:pt idx="36">
                  <c:v>-0.0397429653236852</c:v>
                </c:pt>
                <c:pt idx="37">
                  <c:v>0.110366652073725</c:v>
                </c:pt>
                <c:pt idx="38">
                  <c:v>0.259648519580583</c:v>
                </c:pt>
                <c:pt idx="39">
                  <c:v>0.406983023190586</c:v>
                </c:pt>
                <c:pt idx="40">
                  <c:v>0.551265154126659</c:v>
                </c:pt>
                <c:pt idx="41">
                  <c:v>0.691412796406783</c:v>
                </c:pt>
                <c:pt idx="42">
                  <c:v>0.826374842713856</c:v>
                </c:pt>
                <c:pt idx="43">
                  <c:v>0.955139077700575</c:v>
                </c:pt>
                <c:pt idx="44">
                  <c:v>1.07673976960454</c:v>
                </c:pt>
                <c:pt idx="45">
                  <c:v>1.19026491323647</c:v>
                </c:pt>
                <c:pt idx="46">
                  <c:v>1.29486307001913</c:v>
                </c:pt>
                <c:pt idx="47">
                  <c:v>1.38974975377664</c:v>
                </c:pt>
                <c:pt idx="48">
                  <c:v>1.47421331438083</c:v>
                </c:pt>
                <c:pt idx="49">
                  <c:v>1.54762027512716</c:v>
                </c:pt>
                <c:pt idx="50">
                  <c:v>1.60942008381004</c:v>
                </c:pt>
                <c:pt idx="51">
                  <c:v>1.65914924186434</c:v>
                </c:pt>
                <c:pt idx="52">
                  <c:v>1.69643478060467</c:v>
                </c:pt>
                <c:pt idx="53">
                  <c:v>1.72099705849045</c:v>
                </c:pt>
                <c:pt idx="54">
                  <c:v>1.73265185843756</c:v>
                </c:pt>
                <c:pt idx="55">
                  <c:v>1.73131176944638</c:v>
                </c:pt>
                <c:pt idx="56">
                  <c:v>1.71698684218436</c:v>
                </c:pt>
                <c:pt idx="57">
                  <c:v>1.68978451360596</c:v>
                </c:pt>
                <c:pt idx="58">
                  <c:v>1.64990880117551</c:v>
                </c:pt>
                <c:pt idx="59">
                  <c:v>1.59765877273624</c:v>
                </c:pt>
                <c:pt idx="60">
                  <c:v>1.53342630350146</c:v>
                </c:pt>
                <c:pt idx="61">
                  <c:v>1.45769313699041</c:v>
                </c:pt>
                <c:pt idx="62">
                  <c:v>1.37102727195193</c:v>
                </c:pt>
                <c:pt idx="63">
                  <c:v>1.27407870237381</c:v>
                </c:pt>
                <c:pt idx="64">
                  <c:v>1.16757454252789</c:v>
                </c:pt>
                <c:pt idx="65">
                  <c:v>1.05231357361302</c:v>
                </c:pt>
                <c:pt idx="66">
                  <c:v>0.929160252896039</c:v>
                </c:pt>
                <c:pt idx="67">
                  <c:v>0.799038230282343</c:v>
                </c:pt>
                <c:pt idx="68">
                  <c:v>0.662923420941528</c:v>
                </c:pt>
                <c:pt idx="69">
                  <c:v>0.521836685943653</c:v>
                </c:pt>
                <c:pt idx="70">
                  <c:v>0.376836175801199</c:v>
                </c:pt>
                <c:pt idx="71">
                  <c:v>0.229009394340237</c:v>
                </c:pt>
                <c:pt idx="72">
                  <c:v>0.0794650424217232</c:v>
                </c:pt>
                <c:pt idx="73">
                  <c:v>-0.0706752973149536</c:v>
                </c:pt>
                <c:pt idx="74">
                  <c:v>-0.220285572321768</c:v>
                </c:pt>
                <c:pt idx="75">
                  <c:v>-0.36824370553617</c:v>
                </c:pt>
                <c:pt idx="76">
                  <c:v>-0.51344001095905</c:v>
                </c:pt>
                <c:pt idx="77">
                  <c:v>-0.654785516299737</c:v>
                </c:pt>
                <c:pt idx="78">
                  <c:v>-0.791220130268177</c:v>
                </c:pt>
                <c:pt idx="79">
                  <c:v>-0.921720593259605</c:v>
                </c:pt>
                <c:pt idx="80">
                  <c:v>-1.04530815180159</c:v>
                </c:pt>
                <c:pt idx="81">
                  <c:v>-1.16105589920505</c:v>
                </c:pt>
                <c:pt idx="82">
                  <c:v>-1.26809572736449</c:v>
                </c:pt>
                <c:pt idx="83">
                  <c:v>-1.36562483756868</c:v>
                </c:pt>
                <c:pt idx="84">
                  <c:v>-1.45291176149112</c:v>
                </c:pt>
                <c:pt idx="85">
                  <c:v>-1.52930184720236</c:v>
                </c:pt>
                <c:pt idx="86">
                  <c:v>-1.5942221690596</c:v>
                </c:pt>
                <c:pt idx="87">
                  <c:v>-1.64718582464888</c:v>
                </c:pt>
                <c:pt idx="88">
                  <c:v>-1.6877955865533</c:v>
                </c:pt>
                <c:pt idx="89">
                  <c:v>-1.71574688155857</c:v>
                </c:pt>
                <c:pt idx="90">
                  <c:v>-1.73083007495214</c:v>
                </c:pt>
                <c:pt idx="91">
                  <c:v>-1.73293204278358</c:v>
                </c:pt>
                <c:pt idx="92">
                  <c:v>-1.72203702029414</c:v>
                </c:pt>
                <c:pt idx="93">
                  <c:v>-1.6982267201525</c:v>
                </c:pt>
                <c:pt idx="94">
                  <c:v>-1.66167971960971</c:v>
                </c:pt>
                <c:pt idx="95">
                  <c:v>-1.61267012116985</c:v>
                </c:pt>
                <c:pt idx="96">
                  <c:v>-1.55156549682121</c:v>
                </c:pt>
                <c:pt idx="97">
                  <c:v>-1.47882413124642</c:v>
                </c:pt>
                <c:pt idx="98">
                  <c:v>-1.39499158468727</c:v>
                </c:pt>
                <c:pt idx="99">
                  <c:v>-1.30069660124298</c:v>
                </c:pt>
                <c:pt idx="100">
                  <c:v>-1.19664639328936</c:v>
                </c:pt>
              </c:numCache>
            </c:numRef>
          </c:yVal>
          <c:smooth val="1"/>
        </c:ser>
        <c:axId val="79275537"/>
        <c:axId val="90313835"/>
      </c:scatterChart>
      <c:valAx>
        <c:axId val="7927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13835"/>
        <c:crossesAt val="0"/>
        <c:crossBetween val="midCat"/>
      </c:valAx>
      <c:valAx>
        <c:axId val="9031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75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update v first'!$J$1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v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v first'!$J$2:$J$102</c:f>
              <c:numCache>
                <c:formatCode>General</c:formatCode>
                <c:ptCount val="101"/>
                <c:pt idx="0">
                  <c:v>1.5</c:v>
                </c:pt>
                <c:pt idx="1">
                  <c:v>1.477584375</c:v>
                </c:pt>
                <c:pt idx="2">
                  <c:v>1.43342433287109</c:v>
                </c:pt>
                <c:pt idx="3">
                  <c:v>1.36884219087478</c:v>
                </c:pt>
                <c:pt idx="4">
                  <c:v>1.28577178052546</c:v>
                </c:pt>
                <c:pt idx="5">
                  <c:v>1.18670054142303</c:v>
                </c:pt>
                <c:pt idx="6">
                  <c:v>1.07459503798336</c:v>
                </c:pt>
                <c:pt idx="7">
                  <c:v>0.952812129375079</c:v>
                </c:pt>
                <c:pt idx="8">
                  <c:v>0.824998452567823</c:v>
                </c:pt>
                <c:pt idx="9">
                  <c:v>0.694981228346489</c:v>
                </c:pt>
                <c:pt idx="10">
                  <c:v>0.566653659968856</c:v>
                </c:pt>
                <c:pt idx="11">
                  <c:v>0.443858356060529</c:v>
                </c:pt>
                <c:pt idx="12">
                  <c:v>0.330272268502916</c:v>
                </c:pt>
                <c:pt idx="13">
                  <c:v>0.229296590705318</c:v>
                </c:pt>
                <c:pt idx="14">
                  <c:v>0.143954913119788</c:v>
                </c:pt>
                <c:pt idx="15">
                  <c:v>0.0768026856045267</c:v>
                </c:pt>
                <c:pt idx="16">
                  <c:v>0.0298506976721953</c:v>
                </c:pt>
                <c:pt idx="17">
                  <c:v>0.00450486791144216</c:v>
                </c:pt>
                <c:pt idx="18">
                  <c:v>0.00152414551216574</c:v>
                </c:pt>
                <c:pt idx="19">
                  <c:v>0.0209977844807094</c:v>
                </c:pt>
                <c:pt idx="20">
                  <c:v>0.0623426710402089</c:v>
                </c:pt>
                <c:pt idx="21">
                  <c:v>0.124320784243748</c:v>
                </c:pt>
                <c:pt idx="22">
                  <c:v>0.205076266964089</c:v>
                </c:pt>
                <c:pt idx="23">
                  <c:v>0.302190997215523</c:v>
                </c:pt>
                <c:pt idx="24">
                  <c:v>0.412756995794085</c:v>
                </c:pt>
                <c:pt idx="25">
                  <c:v>0.533463502079838</c:v>
                </c:pt>
                <c:pt idx="26">
                  <c:v>0.660696110625188</c:v>
                </c:pt>
                <c:pt idx="27">
                  <c:v>0.790645000008005</c:v>
                </c:pt>
                <c:pt idx="28">
                  <c:v>0.919419013171833</c:v>
                </c:pt>
                <c:pt idx="29">
                  <c:v>1.04316217326</c:v>
                </c:pt>
                <c:pt idx="30">
                  <c:v>1.15816914602261</c:v>
                </c:pt>
                <c:pt idx="31">
                  <c:v>1.260996191419</c:v>
                </c:pt>
                <c:pt idx="32">
                  <c:v>1.34856428210859</c:v>
                </c:pt>
                <c:pt idx="33">
                  <c:v>1.4182513010758</c:v>
                </c:pt>
                <c:pt idx="34">
                  <c:v>1.46797055764641</c:v>
                </c:pt>
                <c:pt idx="35">
                  <c:v>1.4962332708315</c:v>
                </c:pt>
                <c:pt idx="36">
                  <c:v>1.50219314901313</c:v>
                </c:pt>
                <c:pt idx="37">
                  <c:v>1.485671731089</c:v>
                </c:pt>
                <c:pt idx="38">
                  <c:v>1.44716373026707</c:v>
                </c:pt>
                <c:pt idx="39">
                  <c:v>1.38782222049695</c:v>
                </c:pt>
                <c:pt idx="40">
                  <c:v>1.30942410911184</c:v>
                </c:pt>
                <c:pt idx="41">
                  <c:v>1.2143169295595</c:v>
                </c:pt>
                <c:pt idx="42">
                  <c:v>1.10534854744767</c:v>
                </c:pt>
                <c:pt idx="43">
                  <c:v>0.985781884768195</c:v>
                </c:pt>
                <c:pt idx="44">
                  <c:v>0.859197215776698</c:v>
                </c:pt>
                <c:pt idx="45">
                  <c:v>0.729384960155287</c:v>
                </c:pt>
                <c:pt idx="46">
                  <c:v>0.600232183633227</c:v>
                </c:pt>
                <c:pt idx="47">
                  <c:v>0.475606204662498</c:v>
                </c:pt>
                <c:pt idx="48">
                  <c:v>0.359238792400907</c:v>
                </c:pt>
                <c:pt idx="49">
                  <c:v>0.254614423549362</c:v>
                </c:pt>
                <c:pt idx="50">
                  <c:v>0.16486594405266</c:v>
                </c:pt>
                <c:pt idx="51">
                  <c:v>0.0926807599437317</c:v>
                </c:pt>
                <c:pt idx="52">
                  <c:v>0.040220366329238</c:v>
                </c:pt>
                <c:pt idx="53">
                  <c:v>0.00905562412047326</c:v>
                </c:pt>
                <c:pt idx="54">
                  <c:v>0.000119722566951069</c:v>
                </c:pt>
                <c:pt idx="55">
                  <c:v>0.0136802360708147</c:v>
                </c:pt>
                <c:pt idx="56">
                  <c:v>0.0493311120058329</c:v>
                </c:pt>
                <c:pt idx="57">
                  <c:v>0.106004829455726</c:v>
                </c:pt>
                <c:pt idx="58">
                  <c:v>0.182004364793605</c:v>
                </c:pt>
                <c:pt idx="59">
                  <c:v>0.275054006933195</c:v>
                </c:pt>
                <c:pt idx="60">
                  <c:v>0.38236750065268</c:v>
                </c:pt>
                <c:pt idx="61">
                  <c:v>0.500731477524495</c:v>
                </c:pt>
                <c:pt idx="62">
                  <c:v>0.626601676216187</c:v>
                </c:pt>
                <c:pt idx="63">
                  <c:v>0.75620907096568</c:v>
                </c:pt>
                <c:pt idx="64">
                  <c:v>0.885672730346444</c:v>
                </c:pt>
                <c:pt idx="65">
                  <c:v>1.0111160269079</c:v>
                </c:pt>
                <c:pt idx="66">
                  <c:v>1.12878271793863</c:v>
                </c:pt>
                <c:pt idx="67">
                  <c:v>1.23514942145908</c:v>
                </c:pt>
                <c:pt idx="68">
                  <c:v>1.32703111949072</c:v>
                </c:pt>
                <c:pt idx="69">
                  <c:v>1.40167652943811</c:v>
                </c:pt>
                <c:pt idx="70">
                  <c:v>1.45685048780714</c:v>
                </c:pt>
                <c:pt idx="71">
                  <c:v>1.49090087938189</c:v>
                </c:pt>
                <c:pt idx="72">
                  <c:v>1.50280810774965</c:v>
                </c:pt>
                <c:pt idx="73">
                  <c:v>1.49221562584098</c:v>
                </c:pt>
                <c:pt idx="74">
                  <c:v>1.45944061228604</c:v>
                </c:pt>
                <c:pt idx="75">
                  <c:v>1.40546447389695</c:v>
                </c:pt>
                <c:pt idx="76">
                  <c:v>1.33190345866762</c:v>
                </c:pt>
                <c:pt idx="77">
                  <c:v>1.2409602592478</c:v>
                </c:pt>
                <c:pt idx="78">
                  <c:v>1.13535805606514</c:v>
                </c:pt>
                <c:pt idx="79">
                  <c:v>1.01825897509117</c:v>
                </c:pt>
                <c:pt idx="80">
                  <c:v>0.893169401931818</c:v>
                </c:pt>
                <c:pt idx="81">
                  <c:v>0.763834987493369</c:v>
                </c:pt>
                <c:pt idx="82">
                  <c:v>0.634128489148166</c:v>
                </c:pt>
                <c:pt idx="83">
                  <c:v>0.507933805856033</c:v>
                </c:pt>
                <c:pt idx="84">
                  <c:v>0.389029679664798</c:v>
                </c:pt>
                <c:pt idx="85">
                  <c:v>0.2809765460031</c:v>
                </c:pt>
                <c:pt idx="86">
                  <c:v>0.187009920892022</c:v>
                </c:pt>
                <c:pt idx="87">
                  <c:v>0.109943517462233</c:v>
                </c:pt>
                <c:pt idx="88">
                  <c:v>0.0520849928314344</c:v>
                </c:pt>
                <c:pt idx="89">
                  <c:v>0.0151668481965397</c:v>
                </c:pt>
                <c:pt idx="90">
                  <c:v>0.000294551250959904</c:v>
                </c:pt>
                <c:pt idx="91">
                  <c:v>0.00791343433635913</c:v>
                </c:pt>
                <c:pt idx="92">
                  <c:v>0.037795359522349</c:v>
                </c:pt>
                <c:pt idx="93">
                  <c:v>0.0890455499116415</c:v>
                </c:pt>
                <c:pt idx="94">
                  <c:v>0.160129382615767</c:v>
                </c:pt>
                <c:pt idx="95">
                  <c:v>0.248918341119192</c:v>
                </c:pt>
                <c:pt idx="96">
                  <c:v>0.352753751045729</c:v>
                </c:pt>
                <c:pt idx="97">
                  <c:v>0.468526390839391</c:v>
                </c:pt>
                <c:pt idx="98">
                  <c:v>0.592769593517355</c:v>
                </c:pt>
                <c:pt idx="99">
                  <c:v>0.721763051679434</c:v>
                </c:pt>
                <c:pt idx="100">
                  <c:v>0.8516442174627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pdate v first'!$K$1</c:f>
              <c:strCache>
                <c:ptCount val="1"/>
                <c:pt idx="0">
                  <c:v>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v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v first'!$K$2:$K$102</c:f>
              <c:numCache>
                <c:formatCode>General</c:formatCode>
                <c:ptCount val="101"/>
                <c:pt idx="0">
                  <c:v>0</c:v>
                </c:pt>
                <c:pt idx="1">
                  <c:v>0.01125</c:v>
                </c:pt>
                <c:pt idx="2">
                  <c:v>0.0446631328125</c:v>
                </c:pt>
                <c:pt idx="3">
                  <c:v>0.0992388839418457</c:v>
                </c:pt>
                <c:pt idx="4">
                  <c:v>0.173343050740158</c:v>
                </c:pt>
                <c:pt idx="5">
                  <c:v>0.264756676562869</c:v>
                </c:pt>
                <c:pt idx="6">
                  <c:v>0.370742494651751</c:v>
                </c:pt>
                <c:pt idx="7">
                  <c:v>0.488126892166405</c:v>
                </c:pt>
                <c:pt idx="8">
                  <c:v>0.613394940053751</c:v>
                </c:pt>
                <c:pt idx="9">
                  <c:v>0.742795643204863</c:v>
                </c:pt>
                <c:pt idx="10">
                  <c:v>0.872454259314758</c:v>
                </c:pt>
                <c:pt idx="11">
                  <c:v>0.998488323197298</c:v>
                </c:pt>
                <c:pt idx="12">
                  <c:v>1.1171239023521</c:v>
                </c:pt>
                <c:pt idx="13">
                  <c:v>1.22480860265584</c:v>
                </c:pt>
                <c:pt idx="14">
                  <c:v>1.31831794036381</c:v>
                </c:pt>
                <c:pt idx="15">
                  <c:v>1.39485189524501</c:v>
                </c:pt>
                <c:pt idx="16">
                  <c:v>1.45211875368797</c:v>
                </c:pt>
                <c:pt idx="17">
                  <c:v>1.48840373120018</c:v>
                </c:pt>
                <c:pt idx="18">
                  <c:v>1.50262031948627</c:v>
                </c:pt>
                <c:pt idx="19">
                  <c:v>1.49434282058074</c:v>
                </c:pt>
                <c:pt idx="20">
                  <c:v>1.46381909384145</c:v>
                </c:pt>
                <c:pt idx="21">
                  <c:v>1.41196313411094</c:v>
                </c:pt>
                <c:pt idx="22">
                  <c:v>1.34032770328339</c:v>
                </c:pt>
                <c:pt idx="23">
                  <c:v>1.25105783479066</c:v>
                </c:pt>
                <c:pt idx="24">
                  <c:v>1.14682660325741</c:v>
                </c:pt>
                <c:pt idx="25">
                  <c:v>1.03075508262287</c:v>
                </c:pt>
                <c:pt idx="26">
                  <c:v>0.906318889483048</c:v>
                </c:pt>
                <c:pt idx="27">
                  <c:v>0.777244110096264</c:v>
                </c:pt>
                <c:pt idx="28">
                  <c:v>0.647395727387785</c:v>
                </c:pt>
                <c:pt idx="29">
                  <c:v>0.520661888867338</c:v>
                </c:pt>
                <c:pt idx="30">
                  <c:v>0.40083748091212</c:v>
                </c:pt>
                <c:pt idx="31">
                  <c:v>0.29151049563784</c:v>
                </c:pt>
                <c:pt idx="32">
                  <c:v>0.195954592959804</c:v>
                </c:pt>
                <c:pt idx="33">
                  <c:v>0.117031074938827</c:v>
                </c:pt>
                <c:pt idx="34">
                  <c:v>0.0571032076676516</c:v>
                </c:pt>
                <c:pt idx="35">
                  <c:v>0.0179654562218776</c:v>
                </c:pt>
                <c:pt idx="36">
                  <c:v>0.000789751646359822</c:v>
                </c:pt>
                <c:pt idx="37">
                  <c:v>0.00609039894498135</c:v>
                </c:pt>
                <c:pt idx="38">
                  <c:v>0.0337086768601941</c:v>
                </c:pt>
                <c:pt idx="39">
                  <c:v>0.0828175905826744</c:v>
                </c:pt>
                <c:pt idx="40">
                  <c:v>0.151946635077145</c:v>
                </c:pt>
                <c:pt idx="41">
                  <c:v>0.239025827517524</c:v>
                </c:pt>
                <c:pt idx="42">
                  <c:v>0.341447690335175</c:v>
                </c:pt>
                <c:pt idx="43">
                  <c:v>0.456145328875353</c:v>
                </c:pt>
                <c:pt idx="44">
                  <c:v>0.579684265724018</c:v>
                </c:pt>
                <c:pt idx="45">
                  <c:v>0.708365281840911</c:v>
                </c:pt>
                <c:pt idx="46">
                  <c:v>0.83833518504968</c:v>
                </c:pt>
                <c:pt idx="47">
                  <c:v>0.965702189061117</c:v>
                </c:pt>
                <c:pt idx="48">
                  <c:v>1.08665244814886</c:v>
                </c:pt>
                <c:pt idx="49">
                  <c:v>1.19756425799234</c:v>
                </c:pt>
                <c:pt idx="50">
                  <c:v>1.29511650308556</c:v>
                </c:pt>
                <c:pt idx="51">
                  <c:v>1.37638810338951</c:v>
                </c:pt>
                <c:pt idx="52">
                  <c:v>1.4389454824226</c:v>
                </c:pt>
                <c:pt idx="53">
                  <c:v>1.48091543766639</c:v>
                </c:pt>
                <c:pt idx="54">
                  <c:v>1.50104123127356</c:v>
                </c:pt>
                <c:pt idx="55">
                  <c:v>1.49872022151179</c:v>
                </c:pt>
                <c:pt idx="56">
                  <c:v>1.47402190811712</c:v>
                </c:pt>
                <c:pt idx="57">
                  <c:v>1.42768585121126</c:v>
                </c:pt>
                <c:pt idx="58">
                  <c:v>1.3610995260982</c:v>
                </c:pt>
                <c:pt idx="59">
                  <c:v>1.27625677705054</c:v>
                </c:pt>
                <c:pt idx="60">
                  <c:v>1.17569811413507</c:v>
                </c:pt>
                <c:pt idx="61">
                  <c:v>1.06243464081447</c:v>
                </c:pt>
                <c:pt idx="62">
                  <c:v>0.939857890217976</c:v>
                </c:pt>
                <c:pt idx="63">
                  <c:v>0.811638269921271</c:v>
                </c:pt>
                <c:pt idx="64">
                  <c:v>0.681615156179611</c:v>
                </c:pt>
                <c:pt idx="65">
                  <c:v>0.553681928605098</c:v>
                </c:pt>
                <c:pt idx="66">
                  <c:v>0.431669387780916</c:v>
                </c:pt>
                <c:pt idx="67">
                  <c:v>0.319231046726369</c:v>
                </c:pt>
                <c:pt idx="68">
                  <c:v>0.219733731016409</c:v>
                </c:pt>
                <c:pt idx="69">
                  <c:v>0.136156763398327</c:v>
                </c:pt>
                <c:pt idx="70">
                  <c:v>0.0710027516962362</c:v>
                </c:pt>
                <c:pt idx="71">
                  <c:v>0.0262226513480411</c:v>
                </c:pt>
                <c:pt idx="72">
                  <c:v>0.00315734648354314</c:v>
                </c:pt>
                <c:pt idx="73">
                  <c:v>0.00249749882527855</c:v>
                </c:pt>
                <c:pt idx="74">
                  <c:v>0.0242628666865645</c:v>
                </c:pt>
                <c:pt idx="75">
                  <c:v>0.0678017133335047</c:v>
                </c:pt>
                <c:pt idx="76">
                  <c:v>0.131810322426815</c:v>
                </c:pt>
                <c:pt idx="77">
                  <c:v>0.214372036177957</c:v>
                </c:pt>
                <c:pt idx="78">
                  <c:v>0.313014647270795</c:v>
                </c:pt>
                <c:pt idx="79">
                  <c:v>0.424784426019419</c:v>
                </c:pt>
                <c:pt idx="80">
                  <c:v>0.546334566111423</c:v>
                </c:pt>
                <c:pt idx="81">
                  <c:v>0.674025400539429</c:v>
                </c:pt>
                <c:pt idx="82">
                  <c:v>0.804033386880032</c:v>
                </c:pt>
                <c:pt idx="83">
                  <c:v>0.932465598492246</c:v>
                </c:pt>
                <c:pt idx="84">
                  <c:v>1.05547629333961</c:v>
                </c:pt>
                <c:pt idx="85">
                  <c:v>1.16938206992828</c:v>
                </c:pt>
                <c:pt idx="86">
                  <c:v>1.27077216216054</c:v>
                </c:pt>
                <c:pt idx="87">
                  <c:v>1.35661057046211</c:v>
                </c:pt>
                <c:pt idx="88">
                  <c:v>1.42432697099439</c:v>
                </c:pt>
                <c:pt idx="89">
                  <c:v>1.47189368078897</c:v>
                </c:pt>
                <c:pt idx="90">
                  <c:v>1.49788637417942</c:v>
                </c:pt>
                <c:pt idx="91">
                  <c:v>1.50152673245304</c:v>
                </c:pt>
                <c:pt idx="92">
                  <c:v>1.48270574963176</c:v>
                </c:pt>
                <c:pt idx="93">
                  <c:v>1.44198699651995</c:v>
                </c:pt>
                <c:pt idx="94">
                  <c:v>1.3805897452811</c:v>
                </c:pt>
                <c:pt idx="95">
                  <c:v>1.30035245985698</c:v>
                </c:pt>
                <c:pt idx="96">
                  <c:v>1.20367774546302</c:v>
                </c:pt>
                <c:pt idx="97">
                  <c:v>1.09346040557836</c:v>
                </c:pt>
                <c:pt idx="98">
                  <c:v>0.973000760674154</c:v>
                </c:pt>
                <c:pt idx="99">
                  <c:v>0.845905824242514</c:v>
                </c:pt>
                <c:pt idx="100">
                  <c:v>0.7159812952862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update v first'!$L$1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date v first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update v first'!$L$2:$L$102</c:f>
              <c:numCache>
                <c:formatCode>General</c:formatCode>
                <c:ptCount val="101"/>
                <c:pt idx="0">
                  <c:v>1.5</c:v>
                </c:pt>
                <c:pt idx="1">
                  <c:v>1.488834375</c:v>
                </c:pt>
                <c:pt idx="2">
                  <c:v>1.47808746568359</c:v>
                </c:pt>
                <c:pt idx="3">
                  <c:v>1.46808107481662</c:v>
                </c:pt>
                <c:pt idx="4">
                  <c:v>1.45911483126562</c:v>
                </c:pt>
                <c:pt idx="5">
                  <c:v>1.4514572179859</c:v>
                </c:pt>
                <c:pt idx="6">
                  <c:v>1.44533753263511</c:v>
                </c:pt>
                <c:pt idx="7">
                  <c:v>1.44093902154148</c:v>
                </c:pt>
                <c:pt idx="8">
                  <c:v>1.43839339262157</c:v>
                </c:pt>
                <c:pt idx="9">
                  <c:v>1.43777687155135</c:v>
                </c:pt>
                <c:pt idx="10">
                  <c:v>1.43910791928361</c:v>
                </c:pt>
                <c:pt idx="11">
                  <c:v>1.44234667925783</c:v>
                </c:pt>
                <c:pt idx="12">
                  <c:v>1.44739617085501</c:v>
                </c:pt>
                <c:pt idx="13">
                  <c:v>1.45410519336116</c:v>
                </c:pt>
                <c:pt idx="14">
                  <c:v>1.4622728534836</c:v>
                </c:pt>
                <c:pt idx="15">
                  <c:v>1.47165458084954</c:v>
                </c:pt>
                <c:pt idx="16">
                  <c:v>1.48196945136016</c:v>
                </c:pt>
                <c:pt idx="17">
                  <c:v>1.49290859911162</c:v>
                </c:pt>
                <c:pt idx="18">
                  <c:v>1.50414446499844</c:v>
                </c:pt>
                <c:pt idx="19">
                  <c:v>1.51534060506145</c:v>
                </c:pt>
                <c:pt idx="20">
                  <c:v>1.52616176488166</c:v>
                </c:pt>
                <c:pt idx="21">
                  <c:v>1.53628391835469</c:v>
                </c:pt>
                <c:pt idx="22">
                  <c:v>1.54540397024748</c:v>
                </c:pt>
                <c:pt idx="23">
                  <c:v>1.55324883200618</c:v>
                </c:pt>
                <c:pt idx="24">
                  <c:v>1.5595835990515</c:v>
                </c:pt>
                <c:pt idx="25">
                  <c:v>1.56421858470271</c:v>
                </c:pt>
                <c:pt idx="26">
                  <c:v>1.56701500010824</c:v>
                </c:pt>
                <c:pt idx="27">
                  <c:v>1.56788911010427</c:v>
                </c:pt>
                <c:pt idx="28">
                  <c:v>1.56681474055962</c:v>
                </c:pt>
                <c:pt idx="29">
                  <c:v>1.56382406212733</c:v>
                </c:pt>
                <c:pt idx="30">
                  <c:v>1.55900662693473</c:v>
                </c:pt>
                <c:pt idx="31">
                  <c:v>1.55250668705684</c:v>
                </c:pt>
                <c:pt idx="32">
                  <c:v>1.5445188750684</c:v>
                </c:pt>
                <c:pt idx="33">
                  <c:v>1.53528237601462</c:v>
                </c:pt>
                <c:pt idx="34">
                  <c:v>1.52507376531406</c:v>
                </c:pt>
                <c:pt idx="35">
                  <c:v>1.51419872705338</c:v>
                </c:pt>
                <c:pt idx="36">
                  <c:v>1.50298290065949</c:v>
                </c:pt>
                <c:pt idx="37">
                  <c:v>1.49176213003398</c:v>
                </c:pt>
                <c:pt idx="38">
                  <c:v>1.48087240712726</c:v>
                </c:pt>
                <c:pt idx="39">
                  <c:v>1.47063981107963</c:v>
                </c:pt>
                <c:pt idx="40">
                  <c:v>1.46137074418898</c:v>
                </c:pt>
                <c:pt idx="41">
                  <c:v>1.45334275707702</c:v>
                </c:pt>
                <c:pt idx="42">
                  <c:v>1.44679623778284</c:v>
                </c:pt>
                <c:pt idx="43">
                  <c:v>1.44192721364355</c:v>
                </c:pt>
                <c:pt idx="44">
                  <c:v>1.43888148150072</c:v>
                </c:pt>
                <c:pt idx="45">
                  <c:v>1.4377502419962</c:v>
                </c:pt>
                <c:pt idx="46">
                  <c:v>1.43856736868291</c:v>
                </c:pt>
                <c:pt idx="47">
                  <c:v>1.44130839372362</c:v>
                </c:pt>
                <c:pt idx="48">
                  <c:v>1.44589124054976</c:v>
                </c:pt>
                <c:pt idx="49">
                  <c:v>1.4521786815417</c:v>
                </c:pt>
                <c:pt idx="50">
                  <c:v>1.45998244713822</c:v>
                </c:pt>
                <c:pt idx="51">
                  <c:v>1.46906886333325</c:v>
                </c:pt>
                <c:pt idx="52">
                  <c:v>1.47916584875184</c:v>
                </c:pt>
                <c:pt idx="53">
                  <c:v>1.48997106178687</c:v>
                </c:pt>
                <c:pt idx="54">
                  <c:v>1.50116095384051</c:v>
                </c:pt>
                <c:pt idx="55">
                  <c:v>1.5124004575826</c:v>
                </c:pt>
                <c:pt idx="56">
                  <c:v>1.52335302012295</c:v>
                </c:pt>
                <c:pt idx="57">
                  <c:v>1.53369068066699</c:v>
                </c:pt>
                <c:pt idx="58">
                  <c:v>1.54310389089181</c:v>
                </c:pt>
                <c:pt idx="59">
                  <c:v>1.55131078398373</c:v>
                </c:pt>
                <c:pt idx="60">
                  <c:v>1.55806561478775</c:v>
                </c:pt>
                <c:pt idx="61">
                  <c:v>1.56316611833896</c:v>
                </c:pt>
                <c:pt idx="62">
                  <c:v>1.56645956643416</c:v>
                </c:pt>
                <c:pt idx="63">
                  <c:v>1.56784734088695</c:v>
                </c:pt>
                <c:pt idx="64">
                  <c:v>1.56728788652606</c:v>
                </c:pt>
                <c:pt idx="65">
                  <c:v>1.564797955513</c:v>
                </c:pt>
                <c:pt idx="66">
                  <c:v>1.56045210571954</c:v>
                </c:pt>
                <c:pt idx="67">
                  <c:v>1.55438046818545</c:v>
                </c:pt>
                <c:pt idx="68">
                  <c:v>1.54676485050713</c:v>
                </c:pt>
                <c:pt idx="69">
                  <c:v>1.53783329283644</c:v>
                </c:pt>
                <c:pt idx="70">
                  <c:v>1.52785323950337</c:v>
                </c:pt>
                <c:pt idx="71">
                  <c:v>1.51712353072993</c:v>
                </c:pt>
                <c:pt idx="72">
                  <c:v>1.50596545423319</c:v>
                </c:pt>
                <c:pt idx="73">
                  <c:v>1.49471312466626</c:v>
                </c:pt>
                <c:pt idx="74">
                  <c:v>1.4837034789726</c:v>
                </c:pt>
                <c:pt idx="75">
                  <c:v>1.47326618723046</c:v>
                </c:pt>
                <c:pt idx="76">
                  <c:v>1.46371378109443</c:v>
                </c:pt>
                <c:pt idx="77">
                  <c:v>1.45533229542576</c:v>
                </c:pt>
                <c:pt idx="78">
                  <c:v>1.44837270333593</c:v>
                </c:pt>
                <c:pt idx="79">
                  <c:v>1.44304340111059</c:v>
                </c:pt>
                <c:pt idx="80">
                  <c:v>1.43950396804324</c:v>
                </c:pt>
                <c:pt idx="81">
                  <c:v>1.4378603880328</c:v>
                </c:pt>
                <c:pt idx="82">
                  <c:v>1.4381618760282</c:v>
                </c:pt>
                <c:pt idx="83">
                  <c:v>1.44039940434828</c:v>
                </c:pt>
                <c:pt idx="84">
                  <c:v>1.44450597300441</c:v>
                </c:pt>
                <c:pt idx="85">
                  <c:v>1.45035861593138</c:v>
                </c:pt>
                <c:pt idx="86">
                  <c:v>1.45778208305256</c:v>
                </c:pt>
                <c:pt idx="87">
                  <c:v>1.46655408792434</c:v>
                </c:pt>
                <c:pt idx="88">
                  <c:v>1.47641196382583</c:v>
                </c:pt>
                <c:pt idx="89">
                  <c:v>1.48706052898551</c:v>
                </c:pt>
                <c:pt idx="90">
                  <c:v>1.49818092543038</c:v>
                </c:pt>
                <c:pt idx="91">
                  <c:v>1.5094401667894</c:v>
                </c:pt>
                <c:pt idx="92">
                  <c:v>1.52050110915411</c:v>
                </c:pt>
                <c:pt idx="93">
                  <c:v>1.5310325464316</c:v>
                </c:pt>
                <c:pt idx="94">
                  <c:v>1.54071912789687</c:v>
                </c:pt>
                <c:pt idx="95">
                  <c:v>1.54927080097618</c:v>
                </c:pt>
                <c:pt idx="96">
                  <c:v>1.55643149650875</c:v>
                </c:pt>
                <c:pt idx="97">
                  <c:v>1.56198679641775</c:v>
                </c:pt>
                <c:pt idx="98">
                  <c:v>1.56577035419151</c:v>
                </c:pt>
                <c:pt idx="99">
                  <c:v>1.56766887592195</c:v>
                </c:pt>
                <c:pt idx="100">
                  <c:v>1.567625512749</c:v>
                </c:pt>
              </c:numCache>
            </c:numRef>
          </c:yVal>
          <c:smooth val="1"/>
        </c:ser>
        <c:axId val="55248944"/>
        <c:axId val="85693220"/>
      </c:scatterChart>
      <c:valAx>
        <c:axId val="5524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693220"/>
        <c:crossesAt val="0"/>
        <c:crossBetween val="midCat"/>
      </c:valAx>
      <c:valAx>
        <c:axId val="8569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48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on and Velocity</a:t>
            </a:r>
          </a:p>
        </c:rich>
      </c:tx>
      <c:layout>
        <c:manualLayout>
          <c:xMode val="edge"/>
          <c:yMode val="edge"/>
          <c:x val="0.359275864986042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92022671517"/>
          <c:y val="0.160599571734475"/>
          <c:w val="0.8485745706793"/>
          <c:h val="0.729562917243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!$A$5:$A$150</c:f>
              <c:numCache>
                <c:formatCode>General</c:formatCode>
                <c:ptCount val="1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</c:numCache>
            </c:numRef>
          </c:xVal>
          <c:yVal>
            <c:numRef>
              <c:f>Euler!$B$5:$B$150</c:f>
              <c:numCache>
                <c:formatCode>General</c:formatCode>
                <c:ptCount val="146"/>
                <c:pt idx="0">
                  <c:v>1</c:v>
                </c:pt>
                <c:pt idx="1">
                  <c:v>1</c:v>
                </c:pt>
                <c:pt idx="2">
                  <c:v>0.9925</c:v>
                </c:pt>
                <c:pt idx="3">
                  <c:v>0.9775</c:v>
                </c:pt>
                <c:pt idx="4">
                  <c:v>0.95505625</c:v>
                </c:pt>
                <c:pt idx="5">
                  <c:v>0.92528125</c:v>
                </c:pt>
                <c:pt idx="6">
                  <c:v>0.888343328125</c:v>
                </c:pt>
                <c:pt idx="7">
                  <c:v>0.844465796875</c:v>
                </c:pt>
                <c:pt idx="8">
                  <c:v>0.793925690664063</c:v>
                </c:pt>
                <c:pt idx="9">
                  <c:v>0.737052090976562</c:v>
                </c:pt>
                <c:pt idx="10">
                  <c:v>0.674224048609082</c:v>
                </c:pt>
                <c:pt idx="11">
                  <c:v>0.605868115559277</c:v>
                </c:pt>
                <c:pt idx="12">
                  <c:v>0.532455502144904</c:v>
                </c:pt>
                <c:pt idx="13">
                  <c:v>0.454498877863837</c:v>
                </c:pt>
                <c:pt idx="14">
                  <c:v>0.372548837316683</c:v>
                </c:pt>
                <c:pt idx="15">
                  <c:v>0.28719005518555</c:v>
                </c:pt>
                <c:pt idx="16">
                  <c:v>0.199037156774542</c:v>
                </c:pt>
                <c:pt idx="17">
                  <c:v>0.108730332949642</c:v>
                </c:pt>
                <c:pt idx="18">
                  <c:v>0.0169307304489334</c:v>
                </c:pt>
                <c:pt idx="19">
                  <c:v>-0.0756843495488977</c:v>
                </c:pt>
                <c:pt idx="20">
                  <c:v>-0.168426410025096</c:v>
                </c:pt>
                <c:pt idx="21">
                  <c:v>-0.260600837879677</c:v>
                </c:pt>
                <c:pt idx="22">
                  <c:v>-0.35151206765907</c:v>
                </c:pt>
                <c:pt idx="23">
                  <c:v>-0.440468791154366</c:v>
                </c:pt>
                <c:pt idx="24">
                  <c:v>-0.526789174142218</c:v>
                </c:pt>
                <c:pt idx="25">
                  <c:v>-0.609806041196413</c:v>
                </c:pt>
                <c:pt idx="26">
                  <c:v>-0.688871989444541</c:v>
                </c:pt>
                <c:pt idx="27">
                  <c:v>-0.763364392383696</c:v>
                </c:pt>
                <c:pt idx="28">
                  <c:v>-0.832690255402017</c:v>
                </c:pt>
                <c:pt idx="29">
                  <c:v>-0.896290885477461</c:v>
                </c:pt>
                <c:pt idx="30">
                  <c:v>-0.953646338637389</c:v>
                </c:pt>
                <c:pt idx="31">
                  <c:v>-1.00427961015624</c:v>
                </c:pt>
                <c:pt idx="32">
                  <c:v>-1.0477605341353</c:v>
                </c:pt>
                <c:pt idx="33">
                  <c:v>-1.0837093610382</c:v>
                </c:pt>
                <c:pt idx="34">
                  <c:v>-1.11179998393508</c:v>
                </c:pt>
                <c:pt idx="35">
                  <c:v>-1.13176278662417</c:v>
                </c:pt>
                <c:pt idx="36">
                  <c:v>-1.14338708943375</c:v>
                </c:pt>
                <c:pt idx="37">
                  <c:v>-1.14652317134365</c:v>
                </c:pt>
                <c:pt idx="38">
                  <c:v>-1.1410838500828</c:v>
                </c:pt>
                <c:pt idx="39">
                  <c:v>-1.12704560503687</c:v>
                </c:pt>
                <c:pt idx="40">
                  <c:v>-1.10444923111531</c:v>
                </c:pt>
                <c:pt idx="41">
                  <c:v>-1.07340001515599</c:v>
                </c:pt>
                <c:pt idx="42">
                  <c:v>-1.03406742996329</c:v>
                </c:pt>
                <c:pt idx="43">
                  <c:v>-0.986684344656929</c:v>
                </c:pt>
                <c:pt idx="44">
                  <c:v>-0.931545753625841</c:v>
                </c:pt>
                <c:pt idx="45">
                  <c:v>-0.869007030009825</c:v>
                </c:pt>
                <c:pt idx="46">
                  <c:v>-0.799481713241617</c:v>
                </c:pt>
                <c:pt idx="47">
                  <c:v>-0.723438843748334</c:v>
                </c:pt>
                <c:pt idx="48">
                  <c:v>-0.641399861405739</c:v>
                </c:pt>
                <c:pt idx="49">
                  <c:v>-0.553935087735032</c:v>
                </c:pt>
                <c:pt idx="50">
                  <c:v>-0.461659815103782</c:v>
                </c:pt>
                <c:pt idx="51">
                  <c:v>-0.365230029314519</c:v>
                </c:pt>
                <c:pt idx="52">
                  <c:v>-0.265337794911978</c:v>
                </c:pt>
                <c:pt idx="53">
                  <c:v>-0.162706335289577</c:v>
                </c:pt>
                <c:pt idx="54">
                  <c:v>-0.0580848422053373</c:v>
                </c:pt>
                <c:pt idx="55">
                  <c:v>0.0477569483935746</c:v>
                </c:pt>
                <c:pt idx="56">
                  <c:v>0.154034375309027</c:v>
                </c:pt>
                <c:pt idx="57">
                  <c:v>0.259953625111527</c:v>
                </c:pt>
                <c:pt idx="58">
                  <c:v>0.364717617099209</c:v>
                </c:pt>
                <c:pt idx="59">
                  <c:v>0.467531956898555</c:v>
                </c:pt>
                <c:pt idx="60">
                  <c:v>0.567610914569657</c:v>
                </c:pt>
                <c:pt idx="61">
                  <c:v>0.66418338256402</c:v>
                </c:pt>
                <c:pt idx="62">
                  <c:v>0.75649876869911</c:v>
                </c:pt>
                <c:pt idx="63">
                  <c:v>0.84383277946497</c:v>
                </c:pt>
                <c:pt idx="64">
                  <c:v>0.925493049465587</c:v>
                </c:pt>
                <c:pt idx="65">
                  <c:v>1.00082457362022</c:v>
                </c:pt>
                <c:pt idx="66">
                  <c:v>1.06921489990385</c:v>
                </c:pt>
                <c:pt idx="67">
                  <c:v>1.13009904188534</c:v>
                </c:pt>
                <c:pt idx="68">
                  <c:v>1.18296407211755</c:v>
                </c:pt>
                <c:pt idx="69">
                  <c:v>1.22735335953561</c:v>
                </c:pt>
                <c:pt idx="70">
                  <c:v>1.2628704164128</c:v>
                </c:pt>
                <c:pt idx="71">
                  <c:v>1.28918232309347</c:v>
                </c:pt>
                <c:pt idx="72">
                  <c:v>1.30602270165104</c:v>
                </c:pt>
                <c:pt idx="73">
                  <c:v>1.31319421278541</c:v>
                </c:pt>
                <c:pt idx="74">
                  <c:v>1.3105705536574</c:v>
                </c:pt>
                <c:pt idx="75">
                  <c:v>1.2980979379335</c:v>
                </c:pt>
                <c:pt idx="76">
                  <c:v>1.27579604305717</c:v>
                </c:pt>
                <c:pt idx="77">
                  <c:v>1.24375841364633</c:v>
                </c:pt>
                <c:pt idx="78">
                  <c:v>1.20215231391257</c:v>
                </c:pt>
                <c:pt idx="79">
                  <c:v>1.15121802607646</c:v>
                </c:pt>
                <c:pt idx="80">
                  <c:v>1.09126759588601</c:v>
                </c:pt>
                <c:pt idx="81">
                  <c:v>1.02268303049998</c:v>
                </c:pt>
                <c:pt idx="82">
                  <c:v>0.945913958144804</c:v>
                </c:pt>
                <c:pt idx="83">
                  <c:v>0.861474763060882</c:v>
                </c:pt>
                <c:pt idx="84">
                  <c:v>0.769941213290873</c:v>
                </c:pt>
                <c:pt idx="85">
                  <c:v>0.671946602797908</c:v>
                </c:pt>
                <c:pt idx="86">
                  <c:v>0.568177433205261</c:v>
                </c:pt>
                <c:pt idx="87">
                  <c:v>0.45936866409163</c:v>
                </c:pt>
                <c:pt idx="88">
                  <c:v>0.346298564228959</c:v>
                </c:pt>
                <c:pt idx="89">
                  <c:v>0.229783199385602</c:v>
                </c:pt>
                <c:pt idx="90">
                  <c:v>0.110670595310527</c:v>
                </c:pt>
                <c:pt idx="91">
                  <c:v>-0.0101653827599404</c:v>
                </c:pt>
                <c:pt idx="92">
                  <c:v>-0.131831390295236</c:v>
                </c:pt>
                <c:pt idx="93">
                  <c:v>-0.253421157459833</c:v>
                </c:pt>
                <c:pt idx="94">
                  <c:v>-0.374022189197215</c:v>
                </c:pt>
                <c:pt idx="95">
                  <c:v>-0.492722562253648</c:v>
                </c:pt>
                <c:pt idx="96">
                  <c:v>-0.608617768891103</c:v>
                </c:pt>
                <c:pt idx="97">
                  <c:v>-0.720817556311655</c:v>
                </c:pt>
                <c:pt idx="98">
                  <c:v>-0.828452710465523</c:v>
                </c:pt>
                <c:pt idx="99">
                  <c:v>-0.930681732947055</c:v>
                </c:pt>
                <c:pt idx="100">
                  <c:v>-1.02669736010009</c:v>
                </c:pt>
                <c:pt idx="101">
                  <c:v>-1.11573287425603</c:v>
                </c:pt>
                <c:pt idx="102">
                  <c:v>-1.19706815821122</c:v>
                </c:pt>
                <c:pt idx="103">
                  <c:v>-1.27003544560948</c:v>
                </c:pt>
                <c:pt idx="104">
                  <c:v>-1.33402472182117</c:v>
                </c:pt>
                <c:pt idx="105">
                  <c:v>-1.38848873219078</c:v>
                </c:pt>
                <c:pt idx="106">
                  <c:v>-1.43294755714673</c:v>
                </c:pt>
                <c:pt idx="107">
                  <c:v>-1.46699271661125</c:v>
                </c:pt>
                <c:pt idx="108">
                  <c:v>-1.49029076939717</c:v>
                </c:pt>
                <c:pt idx="109">
                  <c:v>-1.50258637680851</c:v>
                </c:pt>
                <c:pt idx="110">
                  <c:v>-1.50370480344936</c:v>
                </c:pt>
                <c:pt idx="111">
                  <c:v>-1.49355383226416</c:v>
                </c:pt>
                <c:pt idx="112">
                  <c:v>-1.47212507505308</c:v>
                </c:pt>
                <c:pt idx="113">
                  <c:v>-1.43949466410002</c:v>
                </c:pt>
                <c:pt idx="114">
                  <c:v>-1.39582331508407</c:v>
                </c:pt>
                <c:pt idx="115">
                  <c:v>-1.34135575608736</c:v>
                </c:pt>
                <c:pt idx="116">
                  <c:v>-1.27641952222752</c:v>
                </c:pt>
                <c:pt idx="117">
                  <c:v>-1.20142312019703</c:v>
                </c:pt>
                <c:pt idx="118">
                  <c:v>-1.11685357174984</c:v>
                </c:pt>
                <c:pt idx="119">
                  <c:v>-1.02327334990116</c:v>
                </c:pt>
                <c:pt idx="120">
                  <c:v>-0.92131672626436</c:v>
                </c:pt>
                <c:pt idx="121">
                  <c:v>-0.811685552503301</c:v>
                </c:pt>
                <c:pt idx="122">
                  <c:v>-0.69514450329526</c:v>
                </c:pt>
                <c:pt idx="123">
                  <c:v>-0.572515812443444</c:v>
                </c:pt>
                <c:pt idx="124">
                  <c:v>-0.444673537816914</c:v>
                </c:pt>
                <c:pt idx="125">
                  <c:v>-0.312537394597058</c:v>
                </c:pt>
                <c:pt idx="126">
                  <c:v>-0.177066199843575</c:v>
                </c:pt>
                <c:pt idx="127">
                  <c:v>-0.0392509746306145</c:v>
                </c:pt>
                <c:pt idx="128">
                  <c:v>0.0998922470811731</c:v>
                </c:pt>
                <c:pt idx="129">
                  <c:v>0.23932985110269</c:v>
                </c:pt>
                <c:pt idx="130">
                  <c:v>0.378018263271099</c:v>
                </c:pt>
                <c:pt idx="131">
                  <c:v>0.514911701556237</c:v>
                </c:pt>
                <c:pt idx="132">
                  <c:v>0.648970002866842</c:v>
                </c:pt>
                <c:pt idx="133">
                  <c:v>0.779166466415775</c:v>
                </c:pt>
                <c:pt idx="134">
                  <c:v>0.904495654943207</c:v>
                </c:pt>
                <c:pt idx="135">
                  <c:v>1.02398109497252</c:v>
                </c:pt>
                <c:pt idx="136">
                  <c:v>1.13668281758976</c:v>
                </c:pt>
                <c:pt idx="137">
                  <c:v>1.24170468199471</c:v>
                </c:pt>
                <c:pt idx="138">
                  <c:v>1.33820142526773</c:v>
                </c:pt>
                <c:pt idx="139">
                  <c:v>1.42538538342579</c:v>
                </c:pt>
                <c:pt idx="140">
                  <c:v>1.50253283089434</c:v>
                </c:pt>
                <c:pt idx="141">
                  <c:v>1.56898988798721</c:v>
                </c:pt>
                <c:pt idx="142">
                  <c:v>1.62417794884836</c:v>
                </c:pt>
                <c:pt idx="143">
                  <c:v>1.66759858554961</c:v>
                </c:pt>
                <c:pt idx="144">
                  <c:v>1.69883788763449</c:v>
                </c:pt>
                <c:pt idx="145">
                  <c:v>1.71757020032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!$A$5:$A$150</c:f>
              <c:numCache>
                <c:formatCode>General</c:formatCode>
                <c:ptCount val="1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</c:numCache>
            </c:numRef>
          </c:xVal>
          <c:yVal>
            <c:numRef>
              <c:f>Euler!$C$5:$C$150</c:f>
              <c:numCache>
                <c:formatCode>General</c:formatCode>
                <c:ptCount val="146"/>
                <c:pt idx="0">
                  <c:v>0</c:v>
                </c:pt>
                <c:pt idx="1">
                  <c:v>-0.15</c:v>
                </c:pt>
                <c:pt idx="2">
                  <c:v>-0.3</c:v>
                </c:pt>
                <c:pt idx="3">
                  <c:v>-0.448875</c:v>
                </c:pt>
                <c:pt idx="4">
                  <c:v>-0.5955</c:v>
                </c:pt>
                <c:pt idx="5">
                  <c:v>-0.7387584375</c:v>
                </c:pt>
                <c:pt idx="6">
                  <c:v>-0.877550625</c:v>
                </c:pt>
                <c:pt idx="7">
                  <c:v>-1.01080212421875</c:v>
                </c:pt>
                <c:pt idx="8">
                  <c:v>-1.13747199375</c:v>
                </c:pt>
                <c:pt idx="9">
                  <c:v>-1.25656084734961</c:v>
                </c:pt>
                <c:pt idx="10">
                  <c:v>-1.36711866099609</c:v>
                </c:pt>
                <c:pt idx="11">
                  <c:v>-1.46825226828746</c:v>
                </c:pt>
                <c:pt idx="12">
                  <c:v>-1.55913248562135</c:v>
                </c:pt>
                <c:pt idx="13">
                  <c:v>-1.63900081094308</c:v>
                </c:pt>
                <c:pt idx="14">
                  <c:v>-1.70717564262266</c:v>
                </c:pt>
                <c:pt idx="15">
                  <c:v>-1.76305796822016</c:v>
                </c:pt>
                <c:pt idx="16">
                  <c:v>-1.80613647649799</c:v>
                </c:pt>
                <c:pt idx="17">
                  <c:v>-1.83599205001418</c:v>
                </c:pt>
                <c:pt idx="18">
                  <c:v>-1.85230159995662</c:v>
                </c:pt>
                <c:pt idx="19">
                  <c:v>-1.85484120952396</c:v>
                </c:pt>
                <c:pt idx="20">
                  <c:v>-1.84348855709163</c:v>
                </c:pt>
                <c:pt idx="21">
                  <c:v>-1.81822459558786</c:v>
                </c:pt>
                <c:pt idx="22">
                  <c:v>-1.77913446990591</c:v>
                </c:pt>
                <c:pt idx="23">
                  <c:v>-1.72640765975705</c:v>
                </c:pt>
                <c:pt idx="24">
                  <c:v>-1.6603373410839</c:v>
                </c:pt>
                <c:pt idx="25">
                  <c:v>-1.58131896496256</c:v>
                </c:pt>
                <c:pt idx="26">
                  <c:v>-1.4898480587831</c:v>
                </c:pt>
                <c:pt idx="27">
                  <c:v>-1.38651726036642</c:v>
                </c:pt>
                <c:pt idx="28">
                  <c:v>-1.27201260150887</c:v>
                </c:pt>
                <c:pt idx="29">
                  <c:v>-1.14710906319856</c:v>
                </c:pt>
                <c:pt idx="30">
                  <c:v>-1.01266543037694</c:v>
                </c:pt>
                <c:pt idx="31">
                  <c:v>-0.869618479581335</c:v>
                </c:pt>
                <c:pt idx="32">
                  <c:v>-0.7189765380579</c:v>
                </c:pt>
                <c:pt idx="33">
                  <c:v>-0.561812457937604</c:v>
                </c:pt>
                <c:pt idx="34">
                  <c:v>-0.399256053781875</c:v>
                </c:pt>
                <c:pt idx="35">
                  <c:v>-0.232486056191613</c:v>
                </c:pt>
                <c:pt idx="36">
                  <c:v>-0.0627216381979871</c:v>
                </c:pt>
                <c:pt idx="37">
                  <c:v>0.108786425217076</c:v>
                </c:pt>
                <c:pt idx="38">
                  <c:v>0.280764900918624</c:v>
                </c:pt>
                <c:pt idx="39">
                  <c:v>0.451927478431043</c:v>
                </c:pt>
                <c:pt idx="40">
                  <c:v>0.620984319186573</c:v>
                </c:pt>
                <c:pt idx="41">
                  <c:v>0.78665170385387</c:v>
                </c:pt>
                <c:pt idx="42">
                  <c:v>0.947661706127268</c:v>
                </c:pt>
                <c:pt idx="43">
                  <c:v>1.10277182062176</c:v>
                </c:pt>
                <c:pt idx="44">
                  <c:v>1.2507744723203</c:v>
                </c:pt>
                <c:pt idx="45">
                  <c:v>1.39050633536418</c:v>
                </c:pt>
                <c:pt idx="46">
                  <c:v>1.52085738986565</c:v>
                </c:pt>
                <c:pt idx="47">
                  <c:v>1.64077964685189</c:v>
                </c:pt>
                <c:pt idx="48">
                  <c:v>1.74929547341414</c:v>
                </c:pt>
                <c:pt idx="49">
                  <c:v>1.845505452625</c:v>
                </c:pt>
                <c:pt idx="50">
                  <c:v>1.92859571578526</c:v>
                </c:pt>
                <c:pt idx="51">
                  <c:v>1.99784468805083</c:v>
                </c:pt>
                <c:pt idx="52">
                  <c:v>2.052629192448</c:v>
                </c:pt>
                <c:pt idx="53">
                  <c:v>2.0924298616848</c:v>
                </c:pt>
                <c:pt idx="54">
                  <c:v>2.11683581197824</c:v>
                </c:pt>
                <c:pt idx="55">
                  <c:v>2.12554853830904</c:v>
                </c:pt>
                <c:pt idx="56">
                  <c:v>2.11838499605</c:v>
                </c:pt>
                <c:pt idx="57">
                  <c:v>2.09527983975365</c:v>
                </c:pt>
                <c:pt idx="58">
                  <c:v>2.05628679598692</c:v>
                </c:pt>
                <c:pt idx="59">
                  <c:v>2.00157915342204</c:v>
                </c:pt>
                <c:pt idx="60">
                  <c:v>1.93144935988725</c:v>
                </c:pt>
                <c:pt idx="61">
                  <c:v>1.84630772270181</c:v>
                </c:pt>
                <c:pt idx="62">
                  <c:v>1.7466802153172</c:v>
                </c:pt>
                <c:pt idx="63">
                  <c:v>1.63320540001234</c:v>
                </c:pt>
                <c:pt idx="64">
                  <c:v>1.50663048309259</c:v>
                </c:pt>
                <c:pt idx="65">
                  <c:v>1.36780652567275</c:v>
                </c:pt>
                <c:pt idx="66">
                  <c:v>1.21768283962972</c:v>
                </c:pt>
                <c:pt idx="67">
                  <c:v>1.05730060464414</c:v>
                </c:pt>
                <c:pt idx="68">
                  <c:v>0.887785748361342</c:v>
                </c:pt>
                <c:pt idx="69">
                  <c:v>0.710341137543709</c:v>
                </c:pt>
                <c:pt idx="70">
                  <c:v>0.526238133613367</c:v>
                </c:pt>
                <c:pt idx="71">
                  <c:v>0.336807571151447</c:v>
                </c:pt>
                <c:pt idx="72">
                  <c:v>0.143430222687427</c:v>
                </c:pt>
                <c:pt idx="73">
                  <c:v>-0.0524731825602292</c:v>
                </c:pt>
                <c:pt idx="74">
                  <c:v>-0.249452314478041</c:v>
                </c:pt>
                <c:pt idx="75">
                  <c:v>-0.446037897526651</c:v>
                </c:pt>
                <c:pt idx="76">
                  <c:v>-0.640752588216676</c:v>
                </c:pt>
                <c:pt idx="77">
                  <c:v>-0.832121994675251</c:v>
                </c:pt>
                <c:pt idx="78">
                  <c:v>-1.0186857567222</c:v>
                </c:pt>
                <c:pt idx="79">
                  <c:v>-1.19900860380909</c:v>
                </c:pt>
                <c:pt idx="80">
                  <c:v>-1.37169130772056</c:v>
                </c:pt>
                <c:pt idx="81">
                  <c:v>-1.53538144710346</c:v>
                </c:pt>
                <c:pt idx="82">
                  <c:v>-1.68878390167845</c:v>
                </c:pt>
                <c:pt idx="83">
                  <c:v>-1.83067099540017</c:v>
                </c:pt>
                <c:pt idx="84">
                  <c:v>-1.95989220985931</c:v>
                </c:pt>
                <c:pt idx="85">
                  <c:v>-2.07538339185294</c:v>
                </c:pt>
                <c:pt idx="86">
                  <c:v>-2.17617538227262</c:v>
                </c:pt>
                <c:pt idx="87">
                  <c:v>-2.26140199725341</c:v>
                </c:pt>
                <c:pt idx="88">
                  <c:v>-2.33030729686716</c:v>
                </c:pt>
                <c:pt idx="89">
                  <c:v>-2.3822520815015</c:v>
                </c:pt>
                <c:pt idx="90">
                  <c:v>-2.41671956140934</c:v>
                </c:pt>
                <c:pt idx="91">
                  <c:v>-2.43332015070592</c:v>
                </c:pt>
                <c:pt idx="92">
                  <c:v>-2.43179534329193</c:v>
                </c:pt>
                <c:pt idx="93">
                  <c:v>-2.41202063474764</c:v>
                </c:pt>
                <c:pt idx="94">
                  <c:v>-2.37400746112867</c:v>
                </c:pt>
                <c:pt idx="95">
                  <c:v>-2.31790413274909</c:v>
                </c:pt>
                <c:pt idx="96">
                  <c:v>-2.24399574841104</c:v>
                </c:pt>
                <c:pt idx="97">
                  <c:v>-2.15270308307737</c:v>
                </c:pt>
                <c:pt idx="98">
                  <c:v>-2.04458044963062</c:v>
                </c:pt>
                <c:pt idx="99">
                  <c:v>-1.9203125430608</c:v>
                </c:pt>
                <c:pt idx="100">
                  <c:v>-1.78071028311874</c:v>
                </c:pt>
                <c:pt idx="101">
                  <c:v>-1.62670567910372</c:v>
                </c:pt>
                <c:pt idx="102">
                  <c:v>-1.45934574796532</c:v>
                </c:pt>
                <c:pt idx="103">
                  <c:v>-1.27978552423364</c:v>
                </c:pt>
                <c:pt idx="104">
                  <c:v>-1.08928020739221</c:v>
                </c:pt>
                <c:pt idx="105">
                  <c:v>-0.889176499119039</c:v>
                </c:pt>
                <c:pt idx="106">
                  <c:v>-0.680903189290423</c:v>
                </c:pt>
                <c:pt idx="107">
                  <c:v>-0.465961055718414</c:v>
                </c:pt>
                <c:pt idx="108">
                  <c:v>-0.245912148226726</c:v>
                </c:pt>
                <c:pt idx="109">
                  <c:v>-0.0223685328171507</c:v>
                </c:pt>
                <c:pt idx="110">
                  <c:v>0.203019423704125</c:v>
                </c:pt>
                <c:pt idx="111">
                  <c:v>0.42857514422153</c:v>
                </c:pt>
                <c:pt idx="112">
                  <c:v>0.652608219061153</c:v>
                </c:pt>
                <c:pt idx="113">
                  <c:v>0.873426980319115</c:v>
                </c:pt>
                <c:pt idx="114">
                  <c:v>1.08935117993412</c:v>
                </c:pt>
                <c:pt idx="115">
                  <c:v>1.29872467719673</c:v>
                </c:pt>
                <c:pt idx="116">
                  <c:v>1.49992804060983</c:v>
                </c:pt>
                <c:pt idx="117">
                  <c:v>1.69139096894396</c:v>
                </c:pt>
                <c:pt idx="118">
                  <c:v>1.87160443697352</c:v>
                </c:pt>
                <c:pt idx="119">
                  <c:v>2.03913247273599</c:v>
                </c:pt>
                <c:pt idx="120">
                  <c:v>2.19262347522117</c:v>
                </c:pt>
                <c:pt idx="121">
                  <c:v>2.33082098416082</c:v>
                </c:pt>
                <c:pt idx="122">
                  <c:v>2.45257381703631</c:v>
                </c:pt>
                <c:pt idx="123">
                  <c:v>2.5568454925306</c:v>
                </c:pt>
                <c:pt idx="124">
                  <c:v>2.64272286439712</c:v>
                </c:pt>
                <c:pt idx="125">
                  <c:v>2.70942389506966</c:v>
                </c:pt>
                <c:pt idx="126">
                  <c:v>2.75630450425922</c:v>
                </c:pt>
                <c:pt idx="127">
                  <c:v>2.78286443423575</c:v>
                </c:pt>
                <c:pt idx="128">
                  <c:v>2.78875208043034</c:v>
                </c:pt>
                <c:pt idx="129">
                  <c:v>2.77376824336817</c:v>
                </c:pt>
                <c:pt idx="130">
                  <c:v>2.73786876570277</c:v>
                </c:pt>
                <c:pt idx="131">
                  <c:v>2.6811660262121</c:v>
                </c:pt>
                <c:pt idx="132">
                  <c:v>2.60392927097867</c:v>
                </c:pt>
                <c:pt idx="133">
                  <c:v>2.50658377054864</c:v>
                </c:pt>
                <c:pt idx="134">
                  <c:v>2.38970880058627</c:v>
                </c:pt>
                <c:pt idx="135">
                  <c:v>2.25403445234479</c:v>
                </c:pt>
                <c:pt idx="136">
                  <c:v>2.10043728809891</c:v>
                </c:pt>
                <c:pt idx="137">
                  <c:v>1.92993486546045</c:v>
                </c:pt>
                <c:pt idx="138">
                  <c:v>1.74367916316124</c:v>
                </c:pt>
                <c:pt idx="139">
                  <c:v>1.54294894937108</c:v>
                </c:pt>
                <c:pt idx="140">
                  <c:v>1.32914114185721</c:v>
                </c:pt>
                <c:pt idx="141">
                  <c:v>1.10376121722306</c:v>
                </c:pt>
                <c:pt idx="142">
                  <c:v>0.868412734024982</c:v>
                </c:pt>
                <c:pt idx="143">
                  <c:v>0.624786041697728</c:v>
                </c:pt>
                <c:pt idx="144">
                  <c:v>0.374646253865287</c:v>
                </c:pt>
                <c:pt idx="145">
                  <c:v>0.119820570720113</c:v>
                </c:pt>
              </c:numCache>
            </c:numRef>
          </c:yVal>
          <c:smooth val="1"/>
        </c:ser>
        <c:axId val="7178451"/>
        <c:axId val="53772614"/>
      </c:scatterChart>
      <c:valAx>
        <c:axId val="717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2614"/>
        <c:crossesAt val="0"/>
        <c:crossBetween val="midCat"/>
      </c:valAx>
      <c:valAx>
        <c:axId val="53772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65654343964"/>
          <c:y val="0.44564806650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E"</c:f>
              <c:strCache>
                <c:ptCount val="1"/>
                <c:pt idx="0">
                  <c:v>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!$A$5:$A$150</c:f>
              <c:numCache>
                <c:formatCode>General</c:formatCode>
                <c:ptCount val="1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</c:numCache>
            </c:numRef>
          </c:xVal>
          <c:yVal>
            <c:numRef>
              <c:f>Euler!$D$5:$D$150</c:f>
              <c:numCache>
                <c:formatCode>General</c:formatCode>
                <c:ptCount val="146"/>
                <c:pt idx="0">
                  <c:v>0</c:v>
                </c:pt>
                <c:pt idx="1">
                  <c:v>0.01125</c:v>
                </c:pt>
                <c:pt idx="2">
                  <c:v>0.045</c:v>
                </c:pt>
                <c:pt idx="3">
                  <c:v>0.1007443828125</c:v>
                </c:pt>
                <c:pt idx="4">
                  <c:v>0.177310125</c:v>
                </c:pt>
                <c:pt idx="5">
                  <c:v>0.272882014488721</c:v>
                </c:pt>
                <c:pt idx="6">
                  <c:v>0.385047549718945</c:v>
                </c:pt>
                <c:pt idx="7">
                  <c:v>0.510860467162569</c:v>
                </c:pt>
                <c:pt idx="8">
                  <c:v>0.6469212682828</c:v>
                </c:pt>
                <c:pt idx="9">
                  <c:v>0.789472581545984</c:v>
                </c:pt>
                <c:pt idx="10">
                  <c:v>0.934506716621876</c:v>
                </c:pt>
                <c:pt idx="11">
                  <c:v>1.07788236166563</c:v>
                </c:pt>
                <c:pt idx="12">
                  <c:v>1.2154470538599</c:v>
                </c:pt>
                <c:pt idx="13">
                  <c:v>1.34316182913604</c:v>
                </c:pt>
                <c:pt idx="14">
                  <c:v>1.45722433738204</c:v>
                </c:pt>
                <c:pt idx="15">
                  <c:v>1.5541866996523</c:v>
                </c:pt>
                <c:pt idx="16">
                  <c:v>1.63106448586829</c:v>
                </c:pt>
                <c:pt idx="17">
                  <c:v>1.68543340385763</c:v>
                </c:pt>
                <c:pt idx="18">
                  <c:v>1.71551060860093</c:v>
                </c:pt>
                <c:pt idx="19">
                  <c:v>1.72021795627416</c:v>
                </c:pt>
                <c:pt idx="20">
                  <c:v>1.69922503006388</c:v>
                </c:pt>
                <c:pt idx="21">
                  <c:v>1.65297034000032</c:v>
                </c:pt>
                <c:pt idx="22">
                  <c:v>1.58265973100369</c:v>
                </c:pt>
                <c:pt idx="23">
                  <c:v>1.49024170383391</c:v>
                </c:pt>
                <c:pt idx="24">
                  <c:v>1.37836004309877</c:v>
                </c:pt>
                <c:pt idx="25">
                  <c:v>1.25028483447514</c:v>
                </c:pt>
                <c:pt idx="26">
                  <c:v>1.10982361912989</c:v>
                </c:pt>
                <c:pt idx="27">
                  <c:v>0.961215056647001</c:v>
                </c:pt>
                <c:pt idx="28">
                  <c:v>0.809008029198675</c:v>
                </c:pt>
                <c:pt idx="29">
                  <c:v>0.657929601436142</c:v>
                </c:pt>
                <c:pt idx="30">
                  <c:v>0.51274563694026</c:v>
                </c:pt>
                <c:pt idx="31">
                  <c:v>0.378118150014676</c:v>
                </c:pt>
                <c:pt idx="32">
                  <c:v>0.258463631138861</c:v>
                </c:pt>
                <c:pt idx="33">
                  <c:v>0.157816618946946</c:v>
                </c:pt>
                <c:pt idx="34">
                  <c:v>0.0797026982407376</c:v>
                </c:pt>
                <c:pt idx="35">
                  <c:v>0.0270248831617649</c:v>
                </c:pt>
                <c:pt idx="36">
                  <c:v>0.0019670019491196</c:v>
                </c:pt>
                <c:pt idx="37">
                  <c:v>0.00591724315575521</c:v>
                </c:pt>
                <c:pt idx="38">
                  <c:v>0.0394144647939222</c:v>
                </c:pt>
                <c:pt idx="39">
                  <c:v>0.102119222880521</c:v>
                </c:pt>
                <c:pt idx="40">
                  <c:v>0.192810762337806</c:v>
                </c:pt>
                <c:pt idx="41">
                  <c:v>0.309410451588099</c:v>
                </c:pt>
                <c:pt idx="42">
                  <c:v>0.449031354630022</c:v>
                </c:pt>
                <c:pt idx="43">
                  <c:v>0.608052844178718</c:v>
                </c:pt>
                <c:pt idx="44">
                  <c:v>0.782218390304064</c:v>
                </c:pt>
                <c:pt idx="45">
                  <c:v>0.966753934343957</c:v>
                </c:pt>
                <c:pt idx="46">
                  <c:v>1.15650360015448</c:v>
                </c:pt>
                <c:pt idx="47">
                  <c:v>1.34607892476171</c:v>
                </c:pt>
                <c:pt idx="48">
                  <c:v>1.53001732665361</c:v>
                </c:pt>
                <c:pt idx="49">
                  <c:v>1.70294518783431</c:v>
                </c:pt>
                <c:pt idx="50">
                  <c:v>1.85974071747263</c:v>
                </c:pt>
                <c:pt idx="51">
                  <c:v>1.99569169878645</c:v>
                </c:pt>
                <c:pt idx="52">
                  <c:v>2.10664330084487</c:v>
                </c:pt>
                <c:pt idx="53">
                  <c:v>2.18913136303514</c:v>
                </c:pt>
                <c:pt idx="54">
                  <c:v>2.24049692743678</c:v>
                </c:pt>
                <c:pt idx="55">
                  <c:v>2.25897829435385</c:v>
                </c:pt>
                <c:pt idx="56">
                  <c:v>2.24377749574488</c:v>
                </c:pt>
                <c:pt idx="57">
                  <c:v>2.19509880343904</c:v>
                </c:pt>
                <c:pt idx="58">
                  <c:v>2.11415769367508</c:v>
                </c:pt>
                <c:pt idx="59">
                  <c:v>2.00315955370684</c:v>
                </c:pt>
                <c:pt idx="60">
                  <c:v>1.86524831490444</c:v>
                </c:pt>
                <c:pt idx="61">
                  <c:v>1.70442610345417</c:v>
                </c:pt>
                <c:pt idx="62">
                  <c:v>1.52544588729028</c:v>
                </c:pt>
                <c:pt idx="63">
                  <c:v>1.33367993931473</c:v>
                </c:pt>
                <c:pt idx="64">
                  <c:v>1.13496770629191</c:v>
                </c:pt>
                <c:pt idx="65">
                  <c:v>0.935447345836484</c:v>
                </c:pt>
                <c:pt idx="66">
                  <c:v>0.74137574896435</c:v>
                </c:pt>
                <c:pt idx="67">
                  <c:v>0.558942284290435</c:v>
                </c:pt>
                <c:pt idx="68">
                  <c:v>0.394081767496754</c:v>
                </c:pt>
                <c:pt idx="69">
                  <c:v>0.252292265843446</c:v>
                </c:pt>
                <c:pt idx="70">
                  <c:v>0.13846328663444</c:v>
                </c:pt>
                <c:pt idx="71">
                  <c:v>0.0567196699924686</c:v>
                </c:pt>
                <c:pt idx="72">
                  <c:v>0.0102861143900824</c:v>
                </c:pt>
                <c:pt idx="73">
                  <c:v>0.00137671744399957</c:v>
                </c:pt>
                <c:pt idx="74">
                  <c:v>0.0311132285992257</c:v>
                </c:pt>
                <c:pt idx="75">
                  <c:v>0.0994749030149977</c:v>
                </c:pt>
                <c:pt idx="76">
                  <c:v>0.205281939653185</c:v>
                </c:pt>
                <c:pt idx="77">
                  <c:v>0.346213507011159</c:v>
                </c:pt>
                <c:pt idx="78">
                  <c:v>0.518860335474341</c:v>
                </c:pt>
                <c:pt idx="79">
                  <c:v>0.718810816004107</c:v>
                </c:pt>
                <c:pt idx="80">
                  <c:v>0.940768521838063</c:v>
                </c:pt>
                <c:pt idx="81">
                  <c:v>1.17869809405475</c:v>
                </c:pt>
                <c:pt idx="82">
                  <c:v>1.42599553328415</c:v>
                </c:pt>
                <c:pt idx="83">
                  <c:v>1.67567814669973</c:v>
                </c:pt>
                <c:pt idx="84">
                  <c:v>1.9205887371336</c:v>
                </c:pt>
                <c:pt idx="85">
                  <c:v>2.1536081115895</c:v>
                </c:pt>
                <c:pt idx="86">
                  <c:v>2.3678696472047</c:v>
                </c:pt>
                <c:pt idx="87">
                  <c:v>2.55696949659086</c:v>
                </c:pt>
                <c:pt idx="88">
                  <c:v>2.71516604891616</c:v>
                </c:pt>
                <c:pt idx="89">
                  <c:v>2.83756248990911</c:v>
                </c:pt>
                <c:pt idx="90">
                  <c:v>2.92026671924928</c:v>
                </c:pt>
                <c:pt idx="91">
                  <c:v>2.96052347791574</c:v>
                </c:pt>
                <c:pt idx="92">
                  <c:v>2.95681429582815</c:v>
                </c:pt>
                <c:pt idx="93">
                  <c:v>2.90892177122421</c:v>
                </c:pt>
                <c:pt idx="94">
                  <c:v>2.81795571274729</c:v>
                </c:pt>
                <c:pt idx="95">
                  <c:v>2.68633978430765</c:v>
                </c:pt>
                <c:pt idx="96">
                  <c:v>2.51775845944341</c:v>
                </c:pt>
                <c:pt idx="97">
                  <c:v>2.31706528194541</c:v>
                </c:pt>
                <c:pt idx="98">
                  <c:v>2.09015460750588</c:v>
                </c:pt>
                <c:pt idx="99">
                  <c:v>1.84380013151831</c:v>
                </c:pt>
                <c:pt idx="100">
                  <c:v>1.58546455620241</c:v>
                </c:pt>
                <c:pt idx="101">
                  <c:v>1.32308568321415</c:v>
                </c:pt>
                <c:pt idx="102">
                  <c:v>1.06484500605223</c:v>
                </c:pt>
                <c:pt idx="103">
                  <c:v>0.818925494018982</c:v>
                </c:pt>
                <c:pt idx="104">
                  <c:v>0.593265685108212</c:v>
                </c:pt>
                <c:pt idx="105">
                  <c:v>0.395317423292795</c:v>
                </c:pt>
                <c:pt idx="106">
                  <c:v>0.231814576592935</c:v>
                </c:pt>
                <c:pt idx="107">
                  <c:v>0.108559852723109</c:v>
                </c:pt>
                <c:pt idx="108">
                  <c:v>0.0302363923227417</c:v>
                </c:pt>
                <c:pt idx="109">
                  <c:v>0.000250175630195973</c:v>
                </c:pt>
                <c:pt idx="110">
                  <c:v>0.0206084432005776</c:v>
                </c:pt>
                <c:pt idx="111">
                  <c:v>0.0918383271222525</c:v>
                </c:pt>
                <c:pt idx="112">
                  <c:v>0.212948743793085</c:v>
                </c:pt>
                <c:pt idx="113">
                  <c:v>0.381437344974684</c:v>
                </c:pt>
                <c:pt idx="114">
                  <c:v>0.593342996611929</c:v>
                </c:pt>
                <c:pt idx="115">
                  <c:v>0.843342893579874</c:v>
                </c:pt>
                <c:pt idx="116">
                  <c:v>1.12489206350383</c:v>
                </c:pt>
                <c:pt idx="117">
                  <c:v>1.4304017049126</c:v>
                </c:pt>
                <c:pt idx="118">
                  <c:v>1.75145158424948</c:v>
                </c:pt>
                <c:pt idx="119">
                  <c:v>2.0790306206832</c:v>
                </c:pt>
                <c:pt idx="120">
                  <c:v>2.40379885204547</c:v>
                </c:pt>
                <c:pt idx="121">
                  <c:v>2.71636323010221</c:v>
                </c:pt>
                <c:pt idx="122">
                  <c:v>3.00755916400604</c:v>
                </c:pt>
                <c:pt idx="123">
                  <c:v>3.26872943633703</c:v>
                </c:pt>
                <c:pt idx="124">
                  <c:v>3.49199206900366</c:v>
                </c:pt>
                <c:pt idx="125">
                  <c:v>3.67048892158722</c:v>
                </c:pt>
                <c:pt idx="126">
                  <c:v>3.79860726009982</c:v>
                </c:pt>
                <c:pt idx="127">
                  <c:v>3.87216722966714</c:v>
                </c:pt>
                <c:pt idx="128">
                  <c:v>3.88856908305229</c:v>
                </c:pt>
                <c:pt idx="129">
                  <c:v>3.84689513395887</c:v>
                </c:pt>
                <c:pt idx="130">
                  <c:v>3.74796268910539</c:v>
                </c:pt>
                <c:pt idx="131">
                  <c:v>3.59432563005699</c:v>
                </c:pt>
                <c:pt idx="132">
                  <c:v>3.39022382412974</c:v>
                </c:pt>
                <c:pt idx="133">
                  <c:v>3.14148109938892</c:v>
                </c:pt>
                <c:pt idx="134">
                  <c:v>2.85535407579974</c:v>
                </c:pt>
                <c:pt idx="135">
                  <c:v>2.54033565617864</c:v>
                </c:pt>
                <c:pt idx="136">
                  <c:v>2.20591840061816</c:v>
                </c:pt>
                <c:pt idx="137">
                  <c:v>1.86232429245992</c:v>
                </c:pt>
                <c:pt idx="138">
                  <c:v>1.52020851202135</c:v>
                </c:pt>
                <c:pt idx="139">
                  <c:v>1.19034573018267</c:v>
                </c:pt>
                <c:pt idx="140">
                  <c:v>0.88330808748875</c:v>
                </c:pt>
                <c:pt idx="141">
                  <c:v>0.609144412322869</c:v>
                </c:pt>
                <c:pt idx="142">
                  <c:v>0.377070338308372</c:v>
                </c:pt>
                <c:pt idx="143">
                  <c:v>0.195178798950158</c:v>
                </c:pt>
                <c:pt idx="144">
                  <c:v>0.0701799077676466</c:v>
                </c:pt>
                <c:pt idx="145">
                  <c:v>0.007178484583846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E"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!$A$5:$A$150</c:f>
              <c:numCache>
                <c:formatCode>General</c:formatCode>
                <c:ptCount val="1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</c:numCache>
            </c:numRef>
          </c:xVal>
          <c:yVal>
            <c:numRef>
              <c:f>Euler!$E$5:$E$150</c:f>
              <c:numCache>
                <c:formatCode>General</c:formatCode>
                <c:ptCount val="146"/>
                <c:pt idx="0">
                  <c:v>1.5</c:v>
                </c:pt>
                <c:pt idx="1">
                  <c:v>1.5</c:v>
                </c:pt>
                <c:pt idx="2">
                  <c:v>1.477584375</c:v>
                </c:pt>
                <c:pt idx="3">
                  <c:v>1.433259375</c:v>
                </c:pt>
                <c:pt idx="4">
                  <c:v>1.36819866099609</c:v>
                </c:pt>
                <c:pt idx="5">
                  <c:v>1.28421808740234</c:v>
                </c:pt>
                <c:pt idx="6">
                  <c:v>1.1837308029363</c:v>
                </c:pt>
                <c:pt idx="7">
                  <c:v>1.06968372313759</c:v>
                </c:pt>
                <c:pt idx="8">
                  <c:v>0.945477003444613</c:v>
                </c:pt>
                <c:pt idx="9">
                  <c:v>0.814868677219384</c:v>
                </c:pt>
                <c:pt idx="10">
                  <c:v>0.681867101584233</c:v>
                </c:pt>
                <c:pt idx="11">
                  <c:v>0.550614260177025</c:v>
                </c:pt>
                <c:pt idx="12">
                  <c:v>0.425263292646574</c:v>
                </c:pt>
                <c:pt idx="13">
                  <c:v>0.309853844969231</c:v>
                </c:pt>
                <c:pt idx="14">
                  <c:v>0.208188954279018</c:v>
                </c:pt>
                <c:pt idx="15">
                  <c:v>0.123717191696219</c:v>
                </c:pt>
                <c:pt idx="16">
                  <c:v>0.0594236846653403</c:v>
                </c:pt>
                <c:pt idx="17">
                  <c:v>0.01773342795501</c:v>
                </c:pt>
                <c:pt idx="18">
                  <c:v>0.000429974450301659</c:v>
                </c:pt>
                <c:pt idx="19">
                  <c:v>0.0085921811499596</c:v>
                </c:pt>
                <c:pt idx="20">
                  <c:v>0.0425511833909125</c:v>
                </c:pt>
                <c:pt idx="21">
                  <c:v>0.101869195055385</c:v>
                </c:pt>
                <c:pt idx="22">
                  <c:v>0.185341100564932</c:v>
                </c:pt>
                <c:pt idx="23">
                  <c:v>0.291019133971483</c:v>
                </c:pt>
                <c:pt idx="24">
                  <c:v>0.416260250990161</c:v>
                </c:pt>
                <c:pt idx="25">
                  <c:v>0.557795111819462</c:v>
                </c:pt>
                <c:pt idx="26">
                  <c:v>0.71181692676192</c:v>
                </c:pt>
                <c:pt idx="27">
                  <c:v>0.874087793338995</c:v>
                </c:pt>
                <c:pt idx="28">
                  <c:v>1.04005959216222</c:v>
                </c:pt>
                <c:pt idx="29">
                  <c:v>1.20500602708496</c:v>
                </c:pt>
                <c:pt idx="30">
                  <c:v>1.36416200879475</c:v>
                </c:pt>
                <c:pt idx="31">
                  <c:v>1.51286630306334</c:v>
                </c:pt>
                <c:pt idx="32">
                  <c:v>1.64670320533724</c:v>
                </c:pt>
                <c:pt idx="33">
                  <c:v>1.76163896880273</c:v>
                </c:pt>
                <c:pt idx="34">
                  <c:v>1.85414880641706</c:v>
                </c:pt>
                <c:pt idx="35">
                  <c:v>1.92133050778097</c:v>
                </c:pt>
                <c:pt idx="36">
                  <c:v>1.96100105442568</c:v>
                </c:pt>
                <c:pt idx="37">
                  <c:v>1.97177307364186</c:v>
                </c:pt>
                <c:pt idx="38">
                  <c:v>1.95310852937967</c:v>
                </c:pt>
                <c:pt idx="39">
                  <c:v>1.90534769374937</c:v>
                </c:pt>
                <c:pt idx="40">
                  <c:v>1.82971215616681</c:v>
                </c:pt>
                <c:pt idx="41">
                  <c:v>1.72828138880531</c:v>
                </c:pt>
                <c:pt idx="42">
                  <c:v>1.60394317456633</c:v>
                </c:pt>
                <c:pt idx="43">
                  <c:v>1.46031899398661</c:v>
                </c:pt>
                <c:pt idx="44">
                  <c:v>1.3016662366475</c:v>
                </c:pt>
                <c:pt idx="45">
                  <c:v>1.13275982730975</c:v>
                </c:pt>
                <c:pt idx="46">
                  <c:v>0.958756514711626</c:v>
                </c:pt>
                <c:pt idx="47">
                  <c:v>0.78504564096589</c:v>
                </c:pt>
                <c:pt idx="48">
                  <c:v>0.617090673316952</c:v>
                </c:pt>
                <c:pt idx="49">
                  <c:v>0.460266122136027</c:v>
                </c:pt>
                <c:pt idx="50">
                  <c:v>0.319694677322487</c:v>
                </c:pt>
                <c:pt idx="51">
                  <c:v>0.200089461469627</c:v>
                </c:pt>
                <c:pt idx="52">
                  <c:v>0.105606218113126</c:v>
                </c:pt>
                <c:pt idx="53">
                  <c:v>0.0397100273150466</c:v>
                </c:pt>
                <c:pt idx="54">
                  <c:v>0.0050607733410284</c:v>
                </c:pt>
                <c:pt idx="55">
                  <c:v>0.00342108917979982</c:v>
                </c:pt>
                <c:pt idx="56">
                  <c:v>0.0355898831652631</c:v>
                </c:pt>
                <c:pt idx="57">
                  <c:v>0.101363830812936</c:v>
                </c:pt>
                <c:pt idx="58">
                  <c:v>0.199528410333788</c:v>
                </c:pt>
                <c:pt idx="59">
                  <c:v>0.327879196082089</c:v>
                </c:pt>
                <c:pt idx="60">
                  <c:v>0.483273225507904</c:v>
                </c:pt>
                <c:pt idx="61">
                  <c:v>0.661709348511275</c:v>
                </c:pt>
                <c:pt idx="62">
                  <c:v>0.858435580564904</c:v>
                </c:pt>
                <c:pt idx="63">
                  <c:v>1.06808063954937</c:v>
                </c:pt>
                <c:pt idx="64">
                  <c:v>1.28480607691367</c:v>
                </c:pt>
                <c:pt idx="65">
                  <c:v>1.50247474074313</c:v>
                </c:pt>
                <c:pt idx="66">
                  <c:v>1.71483075326461</c:v>
                </c:pt>
                <c:pt idx="67">
                  <c:v>1.91568576670525</c:v>
                </c:pt>
                <c:pt idx="68">
                  <c:v>2.09910599388139</c:v>
                </c:pt>
                <c:pt idx="69">
                  <c:v>2.25959440374504</c:v>
                </c:pt>
                <c:pt idx="70">
                  <c:v>2.39226253297596</c:v>
                </c:pt>
                <c:pt idx="71">
                  <c:v>2.49298659326501</c:v>
                </c:pt>
                <c:pt idx="72">
                  <c:v>2.55854294584182</c:v>
                </c:pt>
                <c:pt idx="73">
                  <c:v>2.58671856073965</c:v>
                </c:pt>
                <c:pt idx="74">
                  <c:v>2.5763927641708</c:v>
                </c:pt>
                <c:pt idx="75">
                  <c:v>2.5275873847008</c:v>
                </c:pt>
                <c:pt idx="76">
                  <c:v>2.44148331522048</c:v>
                </c:pt>
                <c:pt idx="77">
                  <c:v>2.32040248727406</c:v>
                </c:pt>
                <c:pt idx="78">
                  <c:v>2.16775527876802</c:v>
                </c:pt>
                <c:pt idx="79">
                  <c:v>1.98795441534507</c:v>
                </c:pt>
                <c:pt idx="80">
                  <c:v>1.78629744874623</c:v>
                </c:pt>
                <c:pt idx="81">
                  <c:v>1.56882087130893</c:v>
                </c:pt>
                <c:pt idx="82">
                  <c:v>1.34212982431976</c:v>
                </c:pt>
                <c:pt idx="83">
                  <c:v>1.1132081510862</c:v>
                </c:pt>
                <c:pt idx="84">
                  <c:v>0.889214207885733</c:v>
                </c:pt>
                <c:pt idx="85">
                  <c:v>0.677268355517474</c:v>
                </c:pt>
                <c:pt idx="86">
                  <c:v>0.484238393405579</c:v>
                </c:pt>
                <c:pt idx="87">
                  <c:v>0.316529354323993</c:v>
                </c:pt>
                <c:pt idx="88">
                  <c:v>0.179884043380558</c:v>
                </c:pt>
                <c:pt idx="89">
                  <c:v>0.0792004780798247</c:v>
                </c:pt>
                <c:pt idx="90">
                  <c:v>0.0183719709995795</c:v>
                </c:pt>
                <c:pt idx="91">
                  <c:v>0.000155002509984141</c:v>
                </c:pt>
                <c:pt idx="92">
                  <c:v>0.0260692732007624</c:v>
                </c:pt>
                <c:pt idx="93">
                  <c:v>0.096333424572422</c:v>
                </c:pt>
                <c:pt idx="94">
                  <c:v>0.209838897017816</c:v>
                </c:pt>
                <c:pt idx="95">
                  <c:v>0.364163285030701</c:v>
                </c:pt>
                <c:pt idx="96">
                  <c:v>0.555623382914976</c:v>
                </c:pt>
                <c:pt idx="97">
                  <c:v>0.779366924230658</c:v>
                </c:pt>
                <c:pt idx="98">
                  <c:v>1.02950084021651</c:v>
                </c:pt>
                <c:pt idx="99">
                  <c:v>1.299252732062</c:v>
                </c:pt>
                <c:pt idx="100">
                  <c:v>1.58116120385475</c:v>
                </c:pt>
                <c:pt idx="101">
                  <c:v>1.86728977004344</c:v>
                </c:pt>
                <c:pt idx="102">
                  <c:v>2.1494582631048</c:v>
                </c:pt>
                <c:pt idx="103">
                  <c:v>2.41948504965672</c:v>
                </c:pt>
                <c:pt idx="104">
                  <c:v>2.66943293764506</c:v>
                </c:pt>
                <c:pt idx="105">
                  <c:v>2.89185143913112</c:v>
                </c:pt>
                <c:pt idx="106">
                  <c:v>3.08000805229916</c:v>
                </c:pt>
                <c:pt idx="107">
                  <c:v>3.22810144588568</c:v>
                </c:pt>
                <c:pt idx="108">
                  <c:v>3.33144986602561</c:v>
                </c:pt>
                <c:pt idx="109">
                  <c:v>3.38664872965577</c:v>
                </c:pt>
                <c:pt idx="110">
                  <c:v>3.39169220387503</c:v>
                </c:pt>
                <c:pt idx="111">
                  <c:v>3.34605457480642</c:v>
                </c:pt>
                <c:pt idx="112">
                  <c:v>3.25072835490006</c:v>
                </c:pt>
                <c:pt idx="113">
                  <c:v>3.10821733195866</c:v>
                </c:pt>
                <c:pt idx="114">
                  <c:v>2.92248409039841</c:v>
                </c:pt>
                <c:pt idx="115">
                  <c:v>2.69885289658304</c:v>
                </c:pt>
                <c:pt idx="116">
                  <c:v>2.44387019508531</c:v>
                </c:pt>
                <c:pt idx="117">
                  <c:v>2.16512627061596</c:v>
                </c:pt>
                <c:pt idx="118">
                  <c:v>1.87104285109555</c:v>
                </c:pt>
                <c:pt idx="119">
                  <c:v>1.57063252292691</c:v>
                </c:pt>
                <c:pt idx="120">
                  <c:v>1.27323676514172</c:v>
                </c:pt>
                <c:pt idx="121">
                  <c:v>0.988250154213884</c:v>
                </c:pt>
                <c:pt idx="122">
                  <c:v>0.724838820692421</c:v>
                </c:pt>
                <c:pt idx="123">
                  <c:v>0.491661533246666</c:v>
                </c:pt>
                <c:pt idx="124">
                  <c:v>0.296601832851916</c:v>
                </c:pt>
                <c:pt idx="125">
                  <c:v>0.146519434532276</c:v>
                </c:pt>
                <c:pt idx="126">
                  <c:v>0.0470286586905674</c:v>
                </c:pt>
                <c:pt idx="127">
                  <c:v>0.00231095851417971</c:v>
                </c:pt>
                <c:pt idx="128">
                  <c:v>0.0149676915403892</c:v>
                </c:pt>
                <c:pt idx="129">
                  <c:v>0.0859181664432539</c:v>
                </c:pt>
                <c:pt idx="130">
                  <c:v>0.214346711049747</c:v>
                </c:pt>
                <c:pt idx="131">
                  <c:v>0.397701090599309</c:v>
                </c:pt>
                <c:pt idx="132">
                  <c:v>0.631743096931484</c:v>
                </c:pt>
                <c:pt idx="133">
                  <c:v>0.910650573580268</c:v>
                </c:pt>
                <c:pt idx="134">
                  <c:v>1.22716858471671</c:v>
                </c:pt>
                <c:pt idx="135">
                  <c:v>1.57280592429168</c:v>
                </c:pt>
                <c:pt idx="136">
                  <c:v>1.9380717417057</c:v>
                </c:pt>
                <c:pt idx="137">
                  <c:v>2.31274577593136</c:v>
                </c:pt>
                <c:pt idx="138">
                  <c:v>2.68617458188287</c:v>
                </c:pt>
                <c:pt idx="139">
                  <c:v>3.04758523692583</c:v>
                </c:pt>
                <c:pt idx="140">
                  <c:v>3.38640736187306</c:v>
                </c:pt>
                <c:pt idx="141">
                  <c:v>3.69259390290916</c:v>
                </c:pt>
                <c:pt idx="142">
                  <c:v>3.95693101428789</c:v>
                </c:pt>
                <c:pt idx="143">
                  <c:v>4.17132756379058</c:v>
                </c:pt>
                <c:pt idx="144">
                  <c:v>4.32907525269365</c:v>
                </c:pt>
                <c:pt idx="145">
                  <c:v>4.425071089580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!$A$5:$A$150</c:f>
              <c:numCache>
                <c:formatCode>General</c:formatCode>
                <c:ptCount val="1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</c:numCache>
            </c:numRef>
          </c:xVal>
          <c:yVal>
            <c:numRef>
              <c:f>Euler!$F$5:$F$150</c:f>
              <c:numCache>
                <c:formatCode>General</c:formatCode>
                <c:ptCount val="146"/>
                <c:pt idx="0">
                  <c:v>1.5</c:v>
                </c:pt>
                <c:pt idx="1">
                  <c:v>1.51125</c:v>
                </c:pt>
                <c:pt idx="2">
                  <c:v>1.522584375</c:v>
                </c:pt>
                <c:pt idx="3">
                  <c:v>1.5340037578125</c:v>
                </c:pt>
                <c:pt idx="4">
                  <c:v>1.54550878599609</c:v>
                </c:pt>
                <c:pt idx="5">
                  <c:v>1.55710010189106</c:v>
                </c:pt>
                <c:pt idx="6">
                  <c:v>1.56877835265525</c:v>
                </c:pt>
                <c:pt idx="7">
                  <c:v>1.58054419030016</c:v>
                </c:pt>
                <c:pt idx="8">
                  <c:v>1.59239827172741</c:v>
                </c:pt>
                <c:pt idx="9">
                  <c:v>1.60434125876537</c:v>
                </c:pt>
                <c:pt idx="10">
                  <c:v>1.61637381820611</c:v>
                </c:pt>
                <c:pt idx="11">
                  <c:v>1.62849662184265</c:v>
                </c:pt>
                <c:pt idx="12">
                  <c:v>1.64071034650647</c:v>
                </c:pt>
                <c:pt idx="13">
                  <c:v>1.65301567410527</c:v>
                </c:pt>
                <c:pt idx="14">
                  <c:v>1.66541329166106</c:v>
                </c:pt>
                <c:pt idx="15">
                  <c:v>1.67790389134852</c:v>
                </c:pt>
                <c:pt idx="16">
                  <c:v>1.69048817053363</c:v>
                </c:pt>
                <c:pt idx="17">
                  <c:v>1.70316683181264</c:v>
                </c:pt>
                <c:pt idx="18">
                  <c:v>1.71594058305123</c:v>
                </c:pt>
                <c:pt idx="19">
                  <c:v>1.72881013742412</c:v>
                </c:pt>
                <c:pt idx="20">
                  <c:v>1.7417762134548</c:v>
                </c:pt>
                <c:pt idx="21">
                  <c:v>1.75483953505571</c:v>
                </c:pt>
                <c:pt idx="22">
                  <c:v>1.76800083156863</c:v>
                </c:pt>
                <c:pt idx="23">
                  <c:v>1.78126083780539</c:v>
                </c:pt>
                <c:pt idx="24">
                  <c:v>1.79462029408893</c:v>
                </c:pt>
                <c:pt idx="25">
                  <c:v>1.8080799462946</c:v>
                </c:pt>
                <c:pt idx="26">
                  <c:v>1.82164054589181</c:v>
                </c:pt>
                <c:pt idx="27">
                  <c:v>1.835302849986</c:v>
                </c:pt>
                <c:pt idx="28">
                  <c:v>1.84906762136089</c:v>
                </c:pt>
                <c:pt idx="29">
                  <c:v>1.8629356285211</c:v>
                </c:pt>
                <c:pt idx="30">
                  <c:v>1.87690764573501</c:v>
                </c:pt>
                <c:pt idx="31">
                  <c:v>1.89098445307802</c:v>
                </c:pt>
                <c:pt idx="32">
                  <c:v>1.9051668364761</c:v>
                </c:pt>
                <c:pt idx="33">
                  <c:v>1.91945558774967</c:v>
                </c:pt>
                <c:pt idx="34">
                  <c:v>1.9338515046578</c:v>
                </c:pt>
                <c:pt idx="35">
                  <c:v>1.94835539094273</c:v>
                </c:pt>
                <c:pt idx="36">
                  <c:v>1.9629680563748</c:v>
                </c:pt>
                <c:pt idx="37">
                  <c:v>1.97769031679761</c:v>
                </c:pt>
                <c:pt idx="38">
                  <c:v>1.99252299417359</c:v>
                </c:pt>
                <c:pt idx="39">
                  <c:v>2.0074669166299</c:v>
                </c:pt>
                <c:pt idx="40">
                  <c:v>2.02252291850462</c:v>
                </c:pt>
                <c:pt idx="41">
                  <c:v>2.0376918403934</c:v>
                </c:pt>
                <c:pt idx="42">
                  <c:v>2.05297452919635</c:v>
                </c:pt>
                <c:pt idx="43">
                  <c:v>2.06837183816533</c:v>
                </c:pt>
                <c:pt idx="44">
                  <c:v>2.08388462695157</c:v>
                </c:pt>
                <c:pt idx="45">
                  <c:v>2.0995137616537</c:v>
                </c:pt>
                <c:pt idx="46">
                  <c:v>2.11526011486611</c:v>
                </c:pt>
                <c:pt idx="47">
                  <c:v>2.1311245657276</c:v>
                </c:pt>
                <c:pt idx="48">
                  <c:v>2.14710799997056</c:v>
                </c:pt>
                <c:pt idx="49">
                  <c:v>2.16321130997034</c:v>
                </c:pt>
                <c:pt idx="50">
                  <c:v>2.17943539479512</c:v>
                </c:pt>
                <c:pt idx="51">
                  <c:v>2.19578116025608</c:v>
                </c:pt>
                <c:pt idx="52">
                  <c:v>2.212249518958</c:v>
                </c:pt>
                <c:pt idx="53">
                  <c:v>2.22884139035019</c:v>
                </c:pt>
                <c:pt idx="54">
                  <c:v>2.24555770077781</c:v>
                </c:pt>
                <c:pt idx="55">
                  <c:v>2.26239938353364</c:v>
                </c:pt>
                <c:pt idx="56">
                  <c:v>2.27936737891015</c:v>
                </c:pt>
                <c:pt idx="57">
                  <c:v>2.29646263425197</c:v>
                </c:pt>
                <c:pt idx="58">
                  <c:v>2.31368610400886</c:v>
                </c:pt>
                <c:pt idx="59">
                  <c:v>2.33103874978893</c:v>
                </c:pt>
                <c:pt idx="60">
                  <c:v>2.34852154041235</c:v>
                </c:pt>
                <c:pt idx="61">
                  <c:v>2.36613545196544</c:v>
                </c:pt>
                <c:pt idx="62">
                  <c:v>2.38388146785518</c:v>
                </c:pt>
                <c:pt idx="63">
                  <c:v>2.40176057886409</c:v>
                </c:pt>
                <c:pt idx="64">
                  <c:v>2.41977378320557</c:v>
                </c:pt>
                <c:pt idx="65">
                  <c:v>2.43792208657962</c:v>
                </c:pt>
                <c:pt idx="66">
                  <c:v>2.45620650222896</c:v>
                </c:pt>
                <c:pt idx="67">
                  <c:v>2.47462805099568</c:v>
                </c:pt>
                <c:pt idx="68">
                  <c:v>2.49318776137815</c:v>
                </c:pt>
                <c:pt idx="69">
                  <c:v>2.51188666958848</c:v>
                </c:pt>
                <c:pt idx="70">
                  <c:v>2.5307258196104</c:v>
                </c:pt>
                <c:pt idx="71">
                  <c:v>2.54970626325748</c:v>
                </c:pt>
                <c:pt idx="72">
                  <c:v>2.56882906023191</c:v>
                </c:pt>
                <c:pt idx="73">
                  <c:v>2.58809527818365</c:v>
                </c:pt>
                <c:pt idx="74">
                  <c:v>2.60750599277002</c:v>
                </c:pt>
                <c:pt idx="75">
                  <c:v>2.6270622877158</c:v>
                </c:pt>
                <c:pt idx="76">
                  <c:v>2.64676525487367</c:v>
                </c:pt>
                <c:pt idx="77">
                  <c:v>2.66661599428522</c:v>
                </c:pt>
                <c:pt idx="78">
                  <c:v>2.68661561424236</c:v>
                </c:pt>
                <c:pt idx="79">
                  <c:v>2.70676523134918</c:v>
                </c:pt>
                <c:pt idx="80">
                  <c:v>2.7270659705843</c:v>
                </c:pt>
                <c:pt idx="81">
                  <c:v>2.74751896536368</c:v>
                </c:pt>
                <c:pt idx="82">
                  <c:v>2.7681253576039</c:v>
                </c:pt>
                <c:pt idx="83">
                  <c:v>2.78888629778593</c:v>
                </c:pt>
                <c:pt idx="84">
                  <c:v>2.80980294501933</c:v>
                </c:pt>
                <c:pt idx="85">
                  <c:v>2.83087646710697</c:v>
                </c:pt>
                <c:pt idx="86">
                  <c:v>2.85210804061028</c:v>
                </c:pt>
                <c:pt idx="87">
                  <c:v>2.87349885091485</c:v>
                </c:pt>
                <c:pt idx="88">
                  <c:v>2.89505009229671</c:v>
                </c:pt>
                <c:pt idx="89">
                  <c:v>2.91676296798894</c:v>
                </c:pt>
                <c:pt idx="90">
                  <c:v>2.93863869024886</c:v>
                </c:pt>
                <c:pt idx="91">
                  <c:v>2.96067848042572</c:v>
                </c:pt>
                <c:pt idx="92">
                  <c:v>2.98288356902892</c:v>
                </c:pt>
                <c:pt idx="93">
                  <c:v>3.00525519579663</c:v>
                </c:pt>
                <c:pt idx="94">
                  <c:v>3.02779460976511</c:v>
                </c:pt>
                <c:pt idx="95">
                  <c:v>3.05050306933835</c:v>
                </c:pt>
                <c:pt idx="96">
                  <c:v>3.07338184235838</c:v>
                </c:pt>
                <c:pt idx="97">
                  <c:v>3.09643220617607</c:v>
                </c:pt>
                <c:pt idx="98">
                  <c:v>3.11965544772239</c:v>
                </c:pt>
                <c:pt idx="99">
                  <c:v>3.14305286358031</c:v>
                </c:pt>
                <c:pt idx="100">
                  <c:v>3.16662576005716</c:v>
                </c:pt>
                <c:pt idx="101">
                  <c:v>3.19037545325759</c:v>
                </c:pt>
                <c:pt idx="102">
                  <c:v>3.21430326915702</c:v>
                </c:pt>
                <c:pt idx="103">
                  <c:v>3.2384105436757</c:v>
                </c:pt>
                <c:pt idx="104">
                  <c:v>3.26269862275327</c:v>
                </c:pt>
                <c:pt idx="105">
                  <c:v>3.28716886242392</c:v>
                </c:pt>
                <c:pt idx="106">
                  <c:v>3.3118226288921</c:v>
                </c:pt>
                <c:pt idx="107">
                  <c:v>3.33666129860879</c:v>
                </c:pt>
                <c:pt idx="108">
                  <c:v>3.36168625834835</c:v>
                </c:pt>
                <c:pt idx="109">
                  <c:v>3.38689890528597</c:v>
                </c:pt>
                <c:pt idx="110">
                  <c:v>3.41230064707561</c:v>
                </c:pt>
                <c:pt idx="111">
                  <c:v>3.43789290192868</c:v>
                </c:pt>
                <c:pt idx="112">
                  <c:v>3.46367709869314</c:v>
                </c:pt>
                <c:pt idx="113">
                  <c:v>3.48965467693334</c:v>
                </c:pt>
                <c:pt idx="114">
                  <c:v>3.51582708701034</c:v>
                </c:pt>
                <c:pt idx="115">
                  <c:v>3.54219579016292</c:v>
                </c:pt>
                <c:pt idx="116">
                  <c:v>3.56876225858914</c:v>
                </c:pt>
                <c:pt idx="117">
                  <c:v>3.59552797552856</c:v>
                </c:pt>
                <c:pt idx="118">
                  <c:v>3.62249443534502</c:v>
                </c:pt>
                <c:pt idx="119">
                  <c:v>3.64966314361011</c:v>
                </c:pt>
                <c:pt idx="120">
                  <c:v>3.67703561718719</c:v>
                </c:pt>
                <c:pt idx="121">
                  <c:v>3.70461338431609</c:v>
                </c:pt>
                <c:pt idx="122">
                  <c:v>3.73239798469846</c:v>
                </c:pt>
                <c:pt idx="123">
                  <c:v>3.7603909695837</c:v>
                </c:pt>
                <c:pt idx="124">
                  <c:v>3.78859390185558</c:v>
                </c:pt>
                <c:pt idx="125">
                  <c:v>3.81700835611949</c:v>
                </c:pt>
                <c:pt idx="126">
                  <c:v>3.84563591879039</c:v>
                </c:pt>
                <c:pt idx="127">
                  <c:v>3.87447818818132</c:v>
                </c:pt>
                <c:pt idx="128">
                  <c:v>3.90353677459268</c:v>
                </c:pt>
                <c:pt idx="129">
                  <c:v>3.93281330040212</c:v>
                </c:pt>
                <c:pt idx="130">
                  <c:v>3.96230940015514</c:v>
                </c:pt>
                <c:pt idx="131">
                  <c:v>3.9920267206563</c:v>
                </c:pt>
                <c:pt idx="132">
                  <c:v>4.02196692106123</c:v>
                </c:pt>
                <c:pt idx="133">
                  <c:v>4.05213167296918</c:v>
                </c:pt>
                <c:pt idx="134">
                  <c:v>4.08252266051645</c:v>
                </c:pt>
                <c:pt idx="135">
                  <c:v>4.11314158047033</c:v>
                </c:pt>
                <c:pt idx="136">
                  <c:v>4.14399014232385</c:v>
                </c:pt>
                <c:pt idx="137">
                  <c:v>4.17507006839128</c:v>
                </c:pt>
                <c:pt idx="138">
                  <c:v>4.20638309390422</c:v>
                </c:pt>
                <c:pt idx="139">
                  <c:v>4.2379309671085</c:v>
                </c:pt>
                <c:pt idx="140">
                  <c:v>4.26971544936181</c:v>
                </c:pt>
                <c:pt idx="141">
                  <c:v>4.30173831523203</c:v>
                </c:pt>
                <c:pt idx="142">
                  <c:v>4.33400135259627</c:v>
                </c:pt>
                <c:pt idx="143">
                  <c:v>4.36650636274074</c:v>
                </c:pt>
                <c:pt idx="144">
                  <c:v>4.39925516046129</c:v>
                </c:pt>
                <c:pt idx="145">
                  <c:v>4.43224957416475</c:v>
                </c:pt>
              </c:numCache>
            </c:numRef>
          </c:yVal>
          <c:smooth val="1"/>
        </c:ser>
        <c:axId val="58436696"/>
        <c:axId val="48631870"/>
      </c:scatterChart>
      <c:valAx>
        <c:axId val="5843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1870"/>
        <c:crossesAt val="0"/>
        <c:crossBetween val="midCat"/>
      </c:valAx>
      <c:valAx>
        <c:axId val="4863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6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alf step)'!$D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tep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half step)'!$D$2:$D$102</c:f>
              <c:numCache>
                <c:formatCode>General</c:formatCode>
                <c:ptCount val="101"/>
                <c:pt idx="0">
                  <c:v>1</c:v>
                </c:pt>
                <c:pt idx="1">
                  <c:v>0.99625</c:v>
                </c:pt>
                <c:pt idx="2">
                  <c:v>0.9850140625</c:v>
                </c:pt>
                <c:pt idx="3">
                  <c:v>0.966376509765625</c:v>
                </c:pt>
                <c:pt idx="4">
                  <c:v>0.940477281447754</c:v>
                </c:pt>
                <c:pt idx="5">
                  <c:v>0.907510883849356</c:v>
                </c:pt>
                <c:pt idx="6">
                  <c:v>0.867724929160318</c:v>
                </c:pt>
                <c:pt idx="7">
                  <c:v>0.821418275630773</c:v>
                </c:pt>
                <c:pt idx="8">
                  <c:v>0.768938782652181</c:v>
                </c:pt>
                <c:pt idx="9">
                  <c:v>0.710680697609197</c:v>
                </c:pt>
                <c:pt idx="10">
                  <c:v>0.647081694132512</c:v>
                </c:pt>
                <c:pt idx="11">
                  <c:v>0.578619584002524</c:v>
                </c:pt>
                <c:pt idx="12">
                  <c:v>0.505808727406193</c:v>
                </c:pt>
                <c:pt idx="13">
                  <c:v>0.429196168516415</c:v>
                </c:pt>
                <c:pt idx="14">
                  <c:v>0.349357525427535</c:v>
                </c:pt>
                <c:pt idx="15">
                  <c:v>0.266892665326829</c:v>
                </c:pt>
                <c:pt idx="16">
                  <c:v>0.182421197395971</c:v>
                </c:pt>
                <c:pt idx="17">
                  <c:v>0.0965778173065359</c:v>
                </c:pt>
                <c:pt idx="18">
                  <c:v>0.0100075382892139</c:v>
                </c:pt>
                <c:pt idx="19">
                  <c:v>-0.076639155390833</c:v>
                </c:pt>
                <c:pt idx="20">
                  <c:v>-0.162711196136456</c:v>
                </c:pt>
                <c:pt idx="21">
                  <c:v>-0.247561825172933</c:v>
                </c:pt>
                <c:pt idx="22">
                  <c:v>-0.330553452394417</c:v>
                </c:pt>
                <c:pt idx="23">
                  <c:v>-0.411062447384776</c:v>
                </c:pt>
                <c:pt idx="24">
                  <c:v>-0.488483825611826</c:v>
                </c:pt>
                <c:pt idx="25">
                  <c:v>-0.56223579458112</c:v>
                </c:pt>
                <c:pt idx="26">
                  <c:v>-0.631764125787258</c:v>
                </c:pt>
                <c:pt idx="27">
                  <c:v>-0.696546319609131</c:v>
                </c:pt>
                <c:pt idx="28">
                  <c:v>-0.756095531850916</c:v>
                </c:pt>
                <c:pt idx="29">
                  <c:v>-0.8099642324212</c:v>
                </c:pt>
                <c:pt idx="30">
                  <c:v>-0.857747568654908</c:v>
                </c:pt>
                <c:pt idx="31">
                  <c:v>-0.899086408001686</c:v>
                </c:pt>
                <c:pt idx="32">
                  <c:v>-0.933670037213267</c:v>
                </c:pt>
                <c:pt idx="33">
                  <c:v>-0.961238497743136</c:v>
                </c:pt>
                <c:pt idx="34">
                  <c:v>-0.981584539805033</c:v>
                </c:pt>
                <c:pt idx="35">
                  <c:v>-0.994555180402018</c:v>
                </c:pt>
                <c:pt idx="36">
                  <c:v>-1.0000528536134</c:v>
                </c:pt>
                <c:pt idx="37">
                  <c:v>-0.998036144490451</c:v>
                </c:pt>
                <c:pt idx="38">
                  <c:v>-0.988520101040573</c:v>
                </c:pt>
                <c:pt idx="39">
                  <c:v>-0.971576121949608</c:v>
                </c:pt>
                <c:pt idx="40">
                  <c:v>-0.9473314208801</c:v>
                </c:pt>
                <c:pt idx="41">
                  <c:v>-0.915968071364777</c:v>
                </c:pt>
                <c:pt idx="42">
                  <c:v>-0.877721639466112</c:v>
                </c:pt>
                <c:pt idx="43">
                  <c:v>-0.832879414470447</c:v>
                </c:pt>
                <c:pt idx="44">
                  <c:v>-0.781778250905699</c:v>
                </c:pt>
                <c:pt idx="45">
                  <c:v>-0.724802038092393</c:v>
                </c:pt>
                <c:pt idx="46">
                  <c:v>-0.66237881623674</c:v>
                </c:pt>
                <c:pt idx="47">
                  <c:v>-0.594977560730651</c:v>
                </c:pt>
                <c:pt idx="48">
                  <c:v>-0.523104658816978</c:v>
                </c:pt>
                <c:pt idx="49">
                  <c:v>-0.447300105090231</c:v>
                </c:pt>
                <c:pt idx="50">
                  <c:v>-0.368133444416042</c:v>
                </c:pt>
                <c:pt idx="51">
                  <c:v>-0.286199492751005</c:v>
                </c:pt>
                <c:pt idx="52">
                  <c:v>-0.202113868013773</c:v>
                </c:pt>
                <c:pt idx="53">
                  <c:v>-0.116508364586071</c:v>
                </c:pt>
                <c:pt idx="54">
                  <c:v>-0.030026206197705</c:v>
                </c:pt>
                <c:pt idx="55">
                  <c:v>0.0566827871360211</c:v>
                </c:pt>
                <c:pt idx="56">
                  <c:v>0.142967081809752</c:v>
                </c:pt>
                <c:pt idx="57">
                  <c:v>0.228178326268215</c:v>
                </c:pt>
                <c:pt idx="58">
                  <c:v>0.311676222805079</c:v>
                </c:pt>
                <c:pt idx="59">
                  <c:v>0.392833338913191</c:v>
                </c:pt>
                <c:pt idx="60">
                  <c:v>0.471039822032571</c:v>
                </c:pt>
                <c:pt idx="61">
                  <c:v>0.545707982267879</c:v>
                </c:pt>
                <c:pt idx="62">
                  <c:v>0.61627670863868</c:v>
                </c:pt>
                <c:pt idx="63">
                  <c:v>0.682215685676191</c:v>
                </c:pt>
                <c:pt idx="64">
                  <c:v>0.743029378679914</c:v>
                </c:pt>
                <c:pt idx="65">
                  <c:v>0.798260757685459</c:v>
                </c:pt>
                <c:pt idx="66">
                  <c:v>0.847494732157725</c:v>
                </c:pt>
                <c:pt idx="67">
                  <c:v>0.890361270596903</c:v>
                </c:pt>
                <c:pt idx="68">
                  <c:v>0.926538181611933</c:v>
                </c:pt>
                <c:pt idx="69">
                  <c:v>0.955753535559506</c:v>
                </c:pt>
                <c:pt idx="70">
                  <c:v>0.977787708547204</c:v>
                </c:pt>
                <c:pt idx="71">
                  <c:v>0.992475033436704</c:v>
                </c:pt>
                <c:pt idx="72">
                  <c:v>0.999705045435777</c:v>
                </c:pt>
                <c:pt idx="73">
                  <c:v>0.999423312913925</c:v>
                </c:pt>
                <c:pt idx="74">
                  <c:v>0.991631847193016</c:v>
                </c:pt>
                <c:pt idx="75">
                  <c:v>0.976389088227822</c:v>
                </c:pt>
                <c:pt idx="76">
                  <c:v>0.953809466278068</c:v>
                </c:pt>
                <c:pt idx="77">
                  <c:v>0.924062542859675</c:v>
                </c:pt>
                <c:pt idx="78">
                  <c:v>0.887371737424216</c:v>
                </c:pt>
                <c:pt idx="79">
                  <c:v>0.844012649328565</c:v>
                </c:pt>
                <c:pt idx="80">
                  <c:v>0.794310987697893</c:v>
                </c:pt>
                <c:pt idx="81">
                  <c:v>0.738640124731606</c:v>
                </c:pt>
                <c:pt idx="82">
                  <c:v>0.677418290831567</c:v>
                </c:pt>
                <c:pt idx="83">
                  <c:v>0.611105432623537</c:v>
                </c:pt>
                <c:pt idx="84">
                  <c:v>0.540199757476116</c:v>
                </c:pt>
                <c:pt idx="85">
                  <c:v>0.465233990477477</c:v>
                </c:pt>
                <c:pt idx="86">
                  <c:v>0.386771371991169</c:v>
                </c:pt>
                <c:pt idx="87">
                  <c:v>0.305401425861935</c:v>
                </c:pt>
                <c:pt idx="88">
                  <c:v>0.221735530066318</c:v>
                </c:pt>
                <c:pt idx="89">
                  <c:v>0.136402323087653</c:v>
                </c:pt>
                <c:pt idx="90">
                  <c:v>0.0500429805299382</c:v>
                </c:pt>
                <c:pt idx="91">
                  <c:v>-0.0366936025394191</c:v>
                </c:pt>
                <c:pt idx="92">
                  <c:v>-0.123155687319145</c:v>
                </c:pt>
                <c:pt idx="93">
                  <c:v>-0.208693588440191</c:v>
                </c:pt>
                <c:pt idx="94">
                  <c:v>-0.292664555771082</c:v>
                </c:pt>
                <c:pt idx="95">
                  <c:v>-0.374437604180103</c:v>
                </c:pt>
                <c:pt idx="96">
                  <c:v>-0.453398254962458</c:v>
                </c:pt>
                <c:pt idx="97">
                  <c:v>-0.528953153303786</c:v>
                </c:pt>
                <c:pt idx="98">
                  <c:v>-0.600534527082375</c:v>
                </c:pt>
                <c:pt idx="99">
                  <c:v>-0.667604453504128</c:v>
                </c:pt>
                <c:pt idx="100">
                  <c:v>-0.7296589015078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alf step)'!$E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tep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half step)'!$E$2:$E$102</c:f>
              <c:numCache>
                <c:formatCode>General</c:formatCode>
                <c:ptCount val="101"/>
                <c:pt idx="0">
                  <c:v>0</c:v>
                </c:pt>
                <c:pt idx="1">
                  <c:v>-0.15</c:v>
                </c:pt>
                <c:pt idx="2">
                  <c:v>-0.298875</c:v>
                </c:pt>
                <c:pt idx="3">
                  <c:v>-0.445506328125</c:v>
                </c:pt>
                <c:pt idx="4">
                  <c:v>-0.588792155859375</c:v>
                </c:pt>
                <c:pt idx="5">
                  <c:v>-0.727655777492066</c:v>
                </c:pt>
                <c:pt idx="6">
                  <c:v>-0.861053700903874</c:v>
                </c:pt>
                <c:pt idx="7">
                  <c:v>-0.987983488899532</c:v>
                </c:pt>
                <c:pt idx="8">
                  <c:v>-1.10749129216077</c:v>
                </c:pt>
                <c:pt idx="9">
                  <c:v>-1.218679017213</c:v>
                </c:pt>
                <c:pt idx="10">
                  <c:v>-1.32071107553983</c:v>
                </c:pt>
                <c:pt idx="11">
                  <c:v>-1.41282066312643</c:v>
                </c:pt>
                <c:pt idx="12">
                  <c:v>-1.49431552324009</c:v>
                </c:pt>
                <c:pt idx="13">
                  <c:v>-1.56458314913887</c:v>
                </c:pt>
                <c:pt idx="14">
                  <c:v>-1.62309538760706</c:v>
                </c:pt>
                <c:pt idx="15">
                  <c:v>-1.66941240871766</c:v>
                </c:pt>
                <c:pt idx="16">
                  <c:v>-1.70318601198399</c:v>
                </c:pt>
                <c:pt idx="17">
                  <c:v>-1.72416224404845</c:v>
                </c:pt>
                <c:pt idx="18">
                  <c:v>-1.73218330822925</c:v>
                </c:pt>
                <c:pt idx="19">
                  <c:v>-1.72718875156677</c:v>
                </c:pt>
                <c:pt idx="20">
                  <c:v>-1.70921592043977</c:v>
                </c:pt>
                <c:pt idx="21">
                  <c:v>-1.67839968131765</c:v>
                </c:pt>
                <c:pt idx="22">
                  <c:v>-1.63497140873677</c:v>
                </c:pt>
                <c:pt idx="23">
                  <c:v>-1.57925724809485</c:v>
                </c:pt>
                <c:pt idx="24">
                  <c:v>-1.51167566630677</c:v>
                </c:pt>
                <c:pt idx="25">
                  <c:v>-1.43273430871635</c:v>
                </c:pt>
                <c:pt idx="26">
                  <c:v>-1.3430261858715</c:v>
                </c:pt>
                <c:pt idx="27">
                  <c:v>-1.24322521880639</c:v>
                </c:pt>
                <c:pt idx="28">
                  <c:v>-1.13408117629449</c:v>
                </c:pt>
                <c:pt idx="29">
                  <c:v>-1.01641404210575</c:v>
                </c:pt>
                <c:pt idx="30">
                  <c:v>-0.891107854584676</c:v>
                </c:pt>
                <c:pt idx="31">
                  <c:v>-0.759104064831748</c:v>
                </c:pt>
                <c:pt idx="32">
                  <c:v>-0.621394463388376</c:v>
                </c:pt>
                <c:pt idx="33">
                  <c:v>-0.479013728568679</c:v>
                </c:pt>
                <c:pt idx="34">
                  <c:v>-0.333031652425076</c:v>
                </c:pt>
                <c:pt idx="35">
                  <c:v>-0.184545102757727</c:v>
                </c:pt>
                <c:pt idx="36">
                  <c:v>-0.0346697815620828</c:v>
                </c:pt>
                <c:pt idx="37">
                  <c:v>0.115468158160785</c:v>
                </c:pt>
                <c:pt idx="38">
                  <c:v>0.264740574241249</c:v>
                </c:pt>
                <c:pt idx="39">
                  <c:v>0.412025812243931</c:v>
                </c:pt>
                <c:pt idx="40">
                  <c:v>0.556217133740457</c:v>
                </c:pt>
                <c:pt idx="41">
                  <c:v>0.696231032620945</c:v>
                </c:pt>
                <c:pt idx="42">
                  <c:v>0.831015376953333</c:v>
                </c:pt>
                <c:pt idx="43">
                  <c:v>0.959557315209675</c:v>
                </c:pt>
                <c:pt idx="44">
                  <c:v>1.08089088744821</c:v>
                </c:pt>
                <c:pt idx="45">
                  <c:v>1.19410428425613</c:v>
                </c:pt>
                <c:pt idx="46">
                  <c:v>1.29834669890403</c:v>
                </c:pt>
                <c:pt idx="47">
                  <c:v>1.39283472121865</c:v>
                </c:pt>
                <c:pt idx="48">
                  <c:v>1.47685822512368</c:v>
                </c:pt>
                <c:pt idx="49">
                  <c:v>1.54978570560201</c:v>
                </c:pt>
                <c:pt idx="50">
                  <c:v>1.61106902496954</c:v>
                </c:pt>
                <c:pt idx="51">
                  <c:v>1.66024753278831</c:v>
                </c:pt>
                <c:pt idx="52">
                  <c:v>1.696951528453</c:v>
                </c:pt>
                <c:pt idx="53">
                  <c:v>1.72090504042337</c:v>
                </c:pt>
                <c:pt idx="54">
                  <c:v>1.73192790120969</c:v>
                </c:pt>
                <c:pt idx="55">
                  <c:v>1.72993710250981</c:v>
                </c:pt>
                <c:pt idx="56">
                  <c:v>1.714947420305</c:v>
                </c:pt>
                <c:pt idx="57">
                  <c:v>1.68707130520739</c:v>
                </c:pt>
                <c:pt idx="58">
                  <c:v>1.64651803887263</c:v>
                </c:pt>
                <c:pt idx="59">
                  <c:v>1.5935921628061</c:v>
                </c:pt>
                <c:pt idx="60">
                  <c:v>1.52869119135859</c:v>
                </c:pt>
                <c:pt idx="61">
                  <c:v>1.45230262608611</c:v>
                </c:pt>
                <c:pt idx="62">
                  <c:v>1.36500029389811</c:v>
                </c:pt>
                <c:pt idx="63">
                  <c:v>1.26744003650019</c:v>
                </c:pt>
                <c:pt idx="64">
                  <c:v>1.16035478351189</c:v>
                </c:pt>
                <c:pt idx="65">
                  <c:v>1.04454904627173</c:v>
                </c:pt>
                <c:pt idx="66">
                  <c:v>0.920892873695391</c:v>
                </c:pt>
                <c:pt idx="67">
                  <c:v>0.790315315595374</c:v>
                </c:pt>
                <c:pt idx="68">
                  <c:v>0.653797442572356</c:v>
                </c:pt>
                <c:pt idx="69">
                  <c:v>0.51236497492092</c:v>
                </c:pt>
                <c:pt idx="70">
                  <c:v>0.36708057593104</c:v>
                </c:pt>
                <c:pt idx="71">
                  <c:v>0.219035867489218</c:v>
                </c:pt>
                <c:pt idx="72">
                  <c:v>0.0693432279706283</c:v>
                </c:pt>
                <c:pt idx="73">
                  <c:v>-0.0808725659496282</c:v>
                </c:pt>
                <c:pt idx="74">
                  <c:v>-0.230482790764406</c:v>
                </c:pt>
                <c:pt idx="75">
                  <c:v>-0.378363257377992</c:v>
                </c:pt>
                <c:pt idx="76">
                  <c:v>-0.523402758396998</c:v>
                </c:pt>
                <c:pt idx="77">
                  <c:v>-0.664511417994719</c:v>
                </c:pt>
                <c:pt idx="78">
                  <c:v>-0.80062888160619</c:v>
                </c:pt>
                <c:pt idx="79">
                  <c:v>-0.930732283913799</c:v>
                </c:pt>
                <c:pt idx="80">
                  <c:v>-1.05384393524841</c:v>
                </c:pt>
                <c:pt idx="81">
                  <c:v>-1.16903866864591</c:v>
                </c:pt>
                <c:pt idx="82">
                  <c:v>-1.27545079234823</c:v>
                </c:pt>
                <c:pt idx="83">
                  <c:v>-1.37228059550166</c:v>
                </c:pt>
                <c:pt idx="84">
                  <c:v>-1.45880035816206</c:v>
                </c:pt>
                <c:pt idx="85">
                  <c:v>-1.53435982044037</c:v>
                </c:pt>
                <c:pt idx="86">
                  <c:v>-1.59839106968534</c:v>
                </c:pt>
                <c:pt idx="87">
                  <c:v>-1.65041280897269</c:v>
                </c:pt>
                <c:pt idx="88">
                  <c:v>-1.69003397481833</c:v>
                </c:pt>
                <c:pt idx="89">
                  <c:v>-1.71695667692271</c:v>
                </c:pt>
                <c:pt idx="90">
                  <c:v>-1.7309784378474</c:v>
                </c:pt>
                <c:pt idx="91">
                  <c:v>-1.73199371578496</c:v>
                </c:pt>
                <c:pt idx="92">
                  <c:v>-1.71999469896986</c:v>
                </c:pt>
                <c:pt idx="93">
                  <c:v>-1.69507136575085</c:v>
                </c:pt>
                <c:pt idx="94">
                  <c:v>-1.65741080986325</c:v>
                </c:pt>
                <c:pt idx="95">
                  <c:v>-1.60729583596061</c:v>
                </c:pt>
                <c:pt idx="96">
                  <c:v>-1.54510283594874</c:v>
                </c:pt>
                <c:pt idx="97">
                  <c:v>-1.47129896206956</c:v>
                </c:pt>
                <c:pt idx="98">
                  <c:v>-1.38643861796623</c:v>
                </c:pt>
                <c:pt idx="99">
                  <c:v>-1.2911592940865</c:v>
                </c:pt>
                <c:pt idx="100">
                  <c:v>-1.18617677870806</c:v>
                </c:pt>
              </c:numCache>
            </c:numRef>
          </c:yVal>
          <c:smooth val="1"/>
        </c:ser>
        <c:axId val="8035317"/>
        <c:axId val="10060284"/>
      </c:scatterChart>
      <c:valAx>
        <c:axId val="803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060284"/>
        <c:crossesAt val="0"/>
        <c:crossBetween val="midCat"/>
      </c:valAx>
      <c:valAx>
        <c:axId val="1006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35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alf step)'!$L$1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tep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half step)'!$L$2:$L$102</c:f>
              <c:numCache>
                <c:formatCode>General</c:formatCode>
                <c:ptCount val="101"/>
                <c:pt idx="0">
                  <c:v>1.5</c:v>
                </c:pt>
                <c:pt idx="1">
                  <c:v>1.48877109375</c:v>
                </c:pt>
                <c:pt idx="2">
                  <c:v>1.45537905498413</c:v>
                </c:pt>
                <c:pt idx="3">
                  <c:v>1.40082533794019</c:v>
                </c:pt>
                <c:pt idx="4">
                  <c:v>1.32674627537904</c:v>
                </c:pt>
                <c:pt idx="5">
                  <c:v>1.23536400645756</c:v>
                </c:pt>
                <c:pt idx="6">
                  <c:v>1.12941982902942</c:v>
                </c:pt>
                <c:pt idx="7">
                  <c:v>1.01209197531035</c:v>
                </c:pt>
                <c:pt idx="8">
                  <c:v>0.886900277199927</c:v>
                </c:pt>
                <c:pt idx="9">
                  <c:v>0.757600580931442</c:v>
                </c:pt>
                <c:pt idx="10">
                  <c:v>0.628072078322103</c:v>
                </c:pt>
                <c:pt idx="11">
                  <c:v>0.502200934486881</c:v>
                </c:pt>
                <c:pt idx="12">
                  <c:v>0.383763703080408</c:v>
                </c:pt>
                <c:pt idx="13">
                  <c:v>0.276314026603756</c:v>
                </c:pt>
                <c:pt idx="14">
                  <c:v>0.183076020859276</c:v>
                </c:pt>
                <c:pt idx="15">
                  <c:v>0.106847542207888</c:v>
                </c:pt>
                <c:pt idx="16">
                  <c:v>0.0499162398890695</c:v>
                </c:pt>
                <c:pt idx="17">
                  <c:v>0.0139909121935419</c:v>
                </c:pt>
                <c:pt idx="18">
                  <c:v>0.000150226233915124</c:v>
                </c:pt>
                <c:pt idx="19">
                  <c:v>0.00881034020853038</c:v>
                </c:pt>
                <c:pt idx="20">
                  <c:v>0.0397124000222344</c:v>
                </c:pt>
                <c:pt idx="21">
                  <c:v>0.0919302859244306</c:v>
                </c:pt>
                <c:pt idx="22">
                  <c:v>0.163898377334802</c:v>
                </c:pt>
                <c:pt idx="23">
                  <c:v>0.253458503474943</c:v>
                </c:pt>
                <c:pt idx="24">
                  <c:v>0.357924671826547</c:v>
                </c:pt>
                <c:pt idx="25">
                  <c:v>0.474163633062395</c:v>
                </c:pt>
                <c:pt idx="26">
                  <c:v>0.598688865947608</c:v>
                </c:pt>
                <c:pt idx="27">
                  <c:v>0.727765163041538</c:v>
                </c:pt>
                <c:pt idx="28">
                  <c:v>0.85752067992738</c:v>
                </c:pt>
                <c:pt idx="29">
                  <c:v>0.984063086702495</c:v>
                </c:pt>
                <c:pt idx="30">
                  <c:v>1.10359633730011</c:v>
                </c:pt>
                <c:pt idx="31">
                  <c:v>1.21253455358006</c:v>
                </c:pt>
                <c:pt idx="32">
                  <c:v>1.30760960758474</c:v>
                </c:pt>
                <c:pt idx="33">
                  <c:v>1.38596917431522</c:v>
                </c:pt>
                <c:pt idx="34">
                  <c:v>1.44526231317639</c:v>
                </c:pt>
                <c:pt idx="35">
                  <c:v>1.48371001029674</c:v>
                </c:pt>
                <c:pt idx="36">
                  <c:v>1.50015856503045</c:v>
                </c:pt>
                <c:pt idx="37">
                  <c:v>1.49411421856405</c:v>
                </c:pt>
                <c:pt idx="38">
                  <c:v>1.4657579852419</c:v>
                </c:pt>
                <c:pt idx="39">
                  <c:v>1.41594024111396</c:v>
                </c:pt>
                <c:pt idx="40">
                  <c:v>1.34615523148006</c:v>
                </c:pt>
                <c:pt idx="41">
                  <c:v>1.25849626163956</c:v>
                </c:pt>
                <c:pt idx="42">
                  <c:v>1.15559291458062</c:v>
                </c:pt>
                <c:pt idx="43">
                  <c:v>1.04053217857295</c:v>
                </c:pt>
                <c:pt idx="44">
                  <c:v>0.916765850383762</c:v>
                </c:pt>
                <c:pt idx="45">
                  <c:v>0.78800699163433</c:v>
                </c:pt>
                <c:pt idx="46">
                  <c:v>0.658118544298777</c:v>
                </c:pt>
                <c:pt idx="47">
                  <c:v>0.530997446659492</c:v>
                </c:pt>
                <c:pt idx="48">
                  <c:v>0.410457726114041</c:v>
                </c:pt>
                <c:pt idx="49">
                  <c:v>0.300116076020597</c:v>
                </c:pt>
                <c:pt idx="50">
                  <c:v>0.203283349346428</c:v>
                </c:pt>
                <c:pt idx="51">
                  <c:v>0.122865224476399</c:v>
                </c:pt>
                <c:pt idx="52">
                  <c:v>0.0612750234652333</c:v>
                </c:pt>
                <c:pt idx="53">
                  <c:v>0.0203612985277813</c:v>
                </c:pt>
                <c:pt idx="54">
                  <c:v>0.00135235958794064</c:v>
                </c:pt>
                <c:pt idx="55">
                  <c:v>0.00481940753626121</c:v>
                </c:pt>
                <c:pt idx="56">
                  <c:v>0.0306593797217943</c:v>
                </c:pt>
                <c:pt idx="57">
                  <c:v>0.0780980228678459</c:v>
                </c:pt>
                <c:pt idx="58">
                  <c:v>0.145713101793061</c:v>
                </c:pt>
                <c:pt idx="59">
                  <c:v>0.231477048242529</c:v>
                </c:pt>
                <c:pt idx="60">
                  <c:v>0.332817770910715</c:v>
                </c:pt>
                <c:pt idx="61">
                  <c:v>0.44669580286632</c:v>
                </c:pt>
                <c:pt idx="62">
                  <c:v>0.569695472415787</c:v>
                </c:pt>
                <c:pt idx="63">
                  <c:v>0.698127362673952</c:v>
                </c:pt>
                <c:pt idx="64">
                  <c:v>0.828138986372189</c:v>
                </c:pt>
                <c:pt idx="65">
                  <c:v>0.955830355890844</c:v>
                </c:pt>
                <c:pt idx="66">
                  <c:v>1.07737098155264</c:v>
                </c:pt>
                <c:pt idx="67">
                  <c:v>1.1891147882684</c:v>
                </c:pt>
                <c:pt idx="68">
                  <c:v>1.28770950297712</c:v>
                </c:pt>
                <c:pt idx="69">
                  <c:v>1.37019723110174</c:v>
                </c:pt>
                <c:pt idx="70">
                  <c:v>1.43410320447899</c:v>
                </c:pt>
                <c:pt idx="71">
                  <c:v>1.47751003799278</c:v>
                </c:pt>
                <c:pt idx="72">
                  <c:v>1.49911526680462</c:v>
                </c:pt>
                <c:pt idx="73">
                  <c:v>1.49827043759377</c:v>
                </c:pt>
                <c:pt idx="74">
                  <c:v>1.47500058055115</c:v>
                </c:pt>
                <c:pt idx="75">
                  <c:v>1.43000347741554</c:v>
                </c:pt>
                <c:pt idx="76">
                  <c:v>1.36462874694248</c:v>
                </c:pt>
                <c:pt idx="77">
                  <c:v>1.28083737467443</c:v>
                </c:pt>
                <c:pt idx="78">
                  <c:v>1.18114290056891</c:v>
                </c:pt>
                <c:pt idx="79">
                  <c:v>1.06853602833994</c:v>
                </c:pt>
                <c:pt idx="80">
                  <c:v>0.946394917766404</c:v>
                </c:pt>
                <c:pt idx="81">
                  <c:v>0.818383850795283</c:v>
                </c:pt>
                <c:pt idx="82">
                  <c:v>0.688343311129742</c:v>
                </c:pt>
                <c:pt idx="83">
                  <c:v>0.560174774673</c:v>
                </c:pt>
                <c:pt idx="84">
                  <c:v>0.437723666965881</c:v>
                </c:pt>
                <c:pt idx="85">
                  <c:v>0.324663998843396</c:v>
                </c:pt>
                <c:pt idx="86">
                  <c:v>0.224388141287896</c:v>
                </c:pt>
                <c:pt idx="87">
                  <c:v>0.139905046377754</c:v>
                </c:pt>
                <c:pt idx="88">
                  <c:v>0.0737499679406865</c:v>
                </c:pt>
                <c:pt idx="89">
                  <c:v>0.0279083906155625</c:v>
                </c:pt>
                <c:pt idx="90">
                  <c:v>0.00375644985047966</c:v>
                </c:pt>
                <c:pt idx="91">
                  <c:v>0.0020196307009813</c:v>
                </c:pt>
                <c:pt idx="92">
                  <c:v>0.0227509849785763</c:v>
                </c:pt>
                <c:pt idx="93">
                  <c:v>0.0653295207840655</c:v>
                </c:pt>
                <c:pt idx="94">
                  <c:v>0.128478813307027</c:v>
                </c:pt>
                <c:pt idx="95">
                  <c:v>0.210305279136204</c:v>
                </c:pt>
                <c:pt idx="96">
                  <c:v>0.308354966404504</c:v>
                </c:pt>
                <c:pt idx="97">
                  <c:v>0.419687157585028</c:v>
                </c:pt>
                <c:pt idx="98">
                  <c:v>0.540962577327078</c:v>
                </c:pt>
                <c:pt idx="99">
                  <c:v>0.668543559507817</c:v>
                </c:pt>
                <c:pt idx="100">
                  <c:v>0.798603168824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alf step)'!$M$1</c:f>
              <c:strCache>
                <c:ptCount val="1"/>
                <c:pt idx="0">
                  <c:v>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tep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half step)'!$M$2:$M$102</c:f>
              <c:numCache>
                <c:formatCode>General</c:formatCode>
                <c:ptCount val="101"/>
                <c:pt idx="0">
                  <c:v>0</c:v>
                </c:pt>
                <c:pt idx="1">
                  <c:v>0.01125</c:v>
                </c:pt>
                <c:pt idx="2">
                  <c:v>0.0446631328125</c:v>
                </c:pt>
                <c:pt idx="3">
                  <c:v>0.0992379441997101</c:v>
                </c:pt>
                <c:pt idx="4">
                  <c:v>0.173338101400765</c:v>
                </c:pt>
                <c:pt idx="5">
                  <c:v>0.264741465258791</c:v>
                </c:pt>
                <c:pt idx="6">
                  <c:v>0.370706737920129</c:v>
                </c:pt>
                <c:pt idx="7">
                  <c:v>0.488055687169046</c:v>
                </c:pt>
                <c:pt idx="8">
                  <c:v>0.613268481105971</c:v>
                </c:pt>
                <c:pt idx="9">
                  <c:v>0.74258927349762</c:v>
                </c:pt>
                <c:pt idx="10">
                  <c:v>0.872138872526787</c:v>
                </c:pt>
                <c:pt idx="11">
                  <c:v>0.998031113078506</c:v>
                </c:pt>
                <c:pt idx="12">
                  <c:v>1.11648944149815</c:v>
                </c:pt>
                <c:pt idx="13">
                  <c:v>1.22396021528464</c:v>
                </c:pt>
                <c:pt idx="14">
                  <c:v>1.31721931863565</c:v>
                </c:pt>
                <c:pt idx="15">
                  <c:v>1.39346889519025</c:v>
                </c:pt>
                <c:pt idx="16">
                  <c:v>1.45042129570897</c:v>
                </c:pt>
                <c:pt idx="17">
                  <c:v>1.48636772190109</c:v>
                </c:pt>
                <c:pt idx="18">
                  <c:v>1.50022950665401</c:v>
                </c:pt>
                <c:pt idx="19">
                  <c:v>1.49159049176939</c:v>
                </c:pt>
                <c:pt idx="20">
                  <c:v>1.46070953134239</c:v>
                </c:pt>
                <c:pt idx="21">
                  <c:v>1.4085127451236</c:v>
                </c:pt>
                <c:pt idx="22">
                  <c:v>1.33656575369335</c:v>
                </c:pt>
                <c:pt idx="23">
                  <c:v>1.24702672783005</c:v>
                </c:pt>
                <c:pt idx="24">
                  <c:v>1.14258166005201</c:v>
                </c:pt>
                <c:pt idx="25">
                  <c:v>1.02636379968646</c:v>
                </c:pt>
                <c:pt idx="26">
                  <c:v>0.901859667968268</c:v>
                </c:pt>
                <c:pt idx="27">
                  <c:v>0.772804472338096</c:v>
                </c:pt>
                <c:pt idx="28">
                  <c:v>0.643070057212752</c:v>
                </c:pt>
                <c:pt idx="29">
                  <c:v>0.516548752494878</c:v>
                </c:pt>
                <c:pt idx="30">
                  <c:v>0.397036604251252</c:v>
                </c:pt>
                <c:pt idx="31">
                  <c:v>0.288119490622041</c:v>
                </c:pt>
                <c:pt idx="32">
                  <c:v>0.193065539564864</c:v>
                </c:pt>
                <c:pt idx="33">
                  <c:v>0.114727076078634</c:v>
                </c:pt>
                <c:pt idx="34">
                  <c:v>0.0554550407584883</c:v>
                </c:pt>
                <c:pt idx="35">
                  <c:v>0.01702844747593</c:v>
                </c:pt>
                <c:pt idx="36">
                  <c:v>0.000600996876781267</c:v>
                </c:pt>
                <c:pt idx="37">
                  <c:v>0.00666644777452199</c:v>
                </c:pt>
                <c:pt idx="38">
                  <c:v>0.0350437858247932</c:v>
                </c:pt>
                <c:pt idx="39">
                  <c:v>0.0848826349776354</c:v>
                </c:pt>
                <c:pt idx="40">
                  <c:v>0.154688749933225</c:v>
                </c:pt>
                <c:pt idx="41">
                  <c:v>0.242368825392214</c:v>
                </c:pt>
                <c:pt idx="42">
                  <c:v>0.345293278366445</c:v>
                </c:pt>
                <c:pt idx="43">
                  <c:v>0.4603751205862</c:v>
                </c:pt>
                <c:pt idx="44">
                  <c:v>0.584162555284285</c:v>
                </c:pt>
                <c:pt idx="45">
                  <c:v>0.712942520839423</c:v>
                </c:pt>
                <c:pt idx="46">
                  <c:v>0.842852075277494</c:v>
                </c:pt>
                <c:pt idx="47">
                  <c:v>0.969994280316117</c:v>
                </c:pt>
                <c:pt idx="48">
                  <c:v>1.09055510855773</c:v>
                </c:pt>
                <c:pt idx="49">
                  <c:v>1.20091786664416</c:v>
                </c:pt>
                <c:pt idx="50">
                  <c:v>1.29777170160815</c:v>
                </c:pt>
                <c:pt idx="51">
                  <c:v>1.37821093506483</c:v>
                </c:pt>
                <c:pt idx="52">
                  <c:v>1.43982224495949</c:v>
                </c:pt>
                <c:pt idx="53">
                  <c:v>1.48075707907728</c:v>
                </c:pt>
                <c:pt idx="54">
                  <c:v>1.49978712749431</c:v>
                </c:pt>
                <c:pt idx="55">
                  <c:v>1.49634118932002</c:v>
                </c:pt>
                <c:pt idx="56">
                  <c:v>1.47052232720538</c:v>
                </c:pt>
                <c:pt idx="57">
                  <c:v>1.42310479442708</c:v>
                </c:pt>
                <c:pt idx="58">
                  <c:v>1.35551082616649</c:v>
                </c:pt>
                <c:pt idx="59">
                  <c:v>1.26976799067851</c:v>
                </c:pt>
                <c:pt idx="60">
                  <c:v>1.16844837926868</c:v>
                </c:pt>
                <c:pt idx="61">
                  <c:v>1.05459145886831</c:v>
                </c:pt>
                <c:pt idx="62">
                  <c:v>0.931612901170963</c:v>
                </c:pt>
                <c:pt idx="63">
                  <c:v>0.803202123061801</c:v>
                </c:pt>
                <c:pt idx="64">
                  <c:v>0.673211611809457</c:v>
                </c:pt>
                <c:pt idx="65">
                  <c:v>0.545541355033589</c:v>
                </c:pt>
                <c:pt idx="66">
                  <c:v>0.424021842411477</c:v>
                </c:pt>
                <c:pt idx="67">
                  <c:v>0.312299149032308</c:v>
                </c:pt>
                <c:pt idx="68">
                  <c:v>0.213725547957077</c:v>
                </c:pt>
                <c:pt idx="69">
                  <c:v>0.131258933762857</c:v>
                </c:pt>
                <c:pt idx="70">
                  <c:v>0.0673740746129322</c:v>
                </c:pt>
                <c:pt idx="71">
                  <c:v>0.0239883556233772</c:v>
                </c:pt>
                <c:pt idx="72">
                  <c:v>0.00240424163269326</c:v>
                </c:pt>
                <c:pt idx="73">
                  <c:v>0.00327018596163848</c:v>
                </c:pt>
                <c:pt idx="74">
                  <c:v>0.0265611584192744</c:v>
                </c:pt>
                <c:pt idx="75">
                  <c:v>0.0715793772668422</c:v>
                </c:pt>
                <c:pt idx="76">
                  <c:v>0.136975223748793</c:v>
                </c:pt>
                <c:pt idx="77">
                  <c:v>0.220787712322676</c:v>
                </c:pt>
                <c:pt idx="78">
                  <c:v>0.320503303030989</c:v>
                </c:pt>
                <c:pt idx="79">
                  <c:v>0.433131292159698</c:v>
                </c:pt>
                <c:pt idx="80">
                  <c:v>0.555293519929924</c:v>
                </c:pt>
                <c:pt idx="81">
                  <c:v>0.6833257043947</c:v>
                </c:pt>
                <c:pt idx="82">
                  <c:v>0.813387361850862</c:v>
                </c:pt>
                <c:pt idx="83">
                  <c:v>0.941577016395192</c:v>
                </c:pt>
                <c:pt idx="84">
                  <c:v>1.06404924248687</c:v>
                </c:pt>
                <c:pt idx="85">
                  <c:v>1.1771300292909</c:v>
                </c:pt>
                <c:pt idx="86">
                  <c:v>1.27742700582492</c:v>
                </c:pt>
                <c:pt idx="87">
                  <c:v>1.36193122001057</c:v>
                </c:pt>
                <c:pt idx="88">
                  <c:v>1.42810741802013</c:v>
                </c:pt>
                <c:pt idx="89">
                  <c:v>1.47397011521474</c:v>
                </c:pt>
                <c:pt idx="90">
                  <c:v>1.49814317614631</c:v>
                </c:pt>
                <c:pt idx="91">
                  <c:v>1.4999011157593</c:v>
                </c:pt>
                <c:pt idx="92">
                  <c:v>1.47919088224221</c:v>
                </c:pt>
                <c:pt idx="93">
                  <c:v>1.43663346749422</c:v>
                </c:pt>
                <c:pt idx="94">
                  <c:v>1.37350529632579</c:v>
                </c:pt>
                <c:pt idx="95">
                  <c:v>1.29169995214815</c:v>
                </c:pt>
                <c:pt idx="96">
                  <c:v>1.19367138682842</c:v>
                </c:pt>
                <c:pt idx="97">
                  <c:v>1.08236031789348</c:v>
                </c:pt>
                <c:pt idx="98">
                  <c:v>0.961106020694058</c:v>
                </c:pt>
                <c:pt idx="99">
                  <c:v>0.833546161352978</c:v>
                </c:pt>
                <c:pt idx="100">
                  <c:v>0.7035076751731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alf step)'!$N$1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 step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'half step)'!$N$2:$N$102</c:f>
              <c:numCache>
                <c:formatCode>General</c:formatCode>
                <c:ptCount val="101"/>
                <c:pt idx="0">
                  <c:v>1.5</c:v>
                </c:pt>
                <c:pt idx="1">
                  <c:v>1.50002109375</c:v>
                </c:pt>
                <c:pt idx="2">
                  <c:v>1.50004218779663</c:v>
                </c:pt>
                <c:pt idx="3">
                  <c:v>1.5000632821399</c:v>
                </c:pt>
                <c:pt idx="4">
                  <c:v>1.5000843767798</c:v>
                </c:pt>
                <c:pt idx="5">
                  <c:v>1.50010547171635</c:v>
                </c:pt>
                <c:pt idx="6">
                  <c:v>1.50012656694955</c:v>
                </c:pt>
                <c:pt idx="7">
                  <c:v>1.50014766247939</c:v>
                </c:pt>
                <c:pt idx="8">
                  <c:v>1.5001687583059</c:v>
                </c:pt>
                <c:pt idx="9">
                  <c:v>1.50018985442906</c:v>
                </c:pt>
                <c:pt idx="10">
                  <c:v>1.50021095084889</c:v>
                </c:pt>
                <c:pt idx="11">
                  <c:v>1.50023204756539</c:v>
                </c:pt>
                <c:pt idx="12">
                  <c:v>1.50025314457856</c:v>
                </c:pt>
                <c:pt idx="13">
                  <c:v>1.5002742418884</c:v>
                </c:pt>
                <c:pt idx="14">
                  <c:v>1.50029533949493</c:v>
                </c:pt>
                <c:pt idx="15">
                  <c:v>1.50031643739814</c:v>
                </c:pt>
                <c:pt idx="16">
                  <c:v>1.50033753559804</c:v>
                </c:pt>
                <c:pt idx="17">
                  <c:v>1.50035863409463</c:v>
                </c:pt>
                <c:pt idx="18">
                  <c:v>1.50037973288793</c:v>
                </c:pt>
                <c:pt idx="19">
                  <c:v>1.50040083197792</c:v>
                </c:pt>
                <c:pt idx="20">
                  <c:v>1.50042193136462</c:v>
                </c:pt>
                <c:pt idx="21">
                  <c:v>1.50044303104803</c:v>
                </c:pt>
                <c:pt idx="22">
                  <c:v>1.50046413102815</c:v>
                </c:pt>
                <c:pt idx="23">
                  <c:v>1.500485231305</c:v>
                </c:pt>
                <c:pt idx="24">
                  <c:v>1.50050633187856</c:v>
                </c:pt>
                <c:pt idx="25">
                  <c:v>1.50052743274885</c:v>
                </c:pt>
                <c:pt idx="26">
                  <c:v>1.50054853391588</c:v>
                </c:pt>
                <c:pt idx="27">
                  <c:v>1.50056963537963</c:v>
                </c:pt>
                <c:pt idx="28">
                  <c:v>1.50059073714013</c:v>
                </c:pt>
                <c:pt idx="29">
                  <c:v>1.50061183919737</c:v>
                </c:pt>
                <c:pt idx="30">
                  <c:v>1.50063294155136</c:v>
                </c:pt>
                <c:pt idx="31">
                  <c:v>1.5006540442021</c:v>
                </c:pt>
                <c:pt idx="32">
                  <c:v>1.5006751471496</c:v>
                </c:pt>
                <c:pt idx="33">
                  <c:v>1.50069625039386</c:v>
                </c:pt>
                <c:pt idx="34">
                  <c:v>1.50071735393488</c:v>
                </c:pt>
                <c:pt idx="35">
                  <c:v>1.50073845777267</c:v>
                </c:pt>
                <c:pt idx="36">
                  <c:v>1.50075956190723</c:v>
                </c:pt>
                <c:pt idx="37">
                  <c:v>1.50078066633857</c:v>
                </c:pt>
                <c:pt idx="38">
                  <c:v>1.50080177106669</c:v>
                </c:pt>
                <c:pt idx="39">
                  <c:v>1.50082287609159</c:v>
                </c:pt>
                <c:pt idx="40">
                  <c:v>1.50084398141329</c:v>
                </c:pt>
                <c:pt idx="41">
                  <c:v>1.50086508703178</c:v>
                </c:pt>
                <c:pt idx="42">
                  <c:v>1.50088619294706</c:v>
                </c:pt>
                <c:pt idx="43">
                  <c:v>1.50090729915915</c:v>
                </c:pt>
                <c:pt idx="44">
                  <c:v>1.50092840566805</c:v>
                </c:pt>
                <c:pt idx="45">
                  <c:v>1.50094951247375</c:v>
                </c:pt>
                <c:pt idx="46">
                  <c:v>1.50097061957627</c:v>
                </c:pt>
                <c:pt idx="47">
                  <c:v>1.50099172697561</c:v>
                </c:pt>
                <c:pt idx="48">
                  <c:v>1.50101283467177</c:v>
                </c:pt>
                <c:pt idx="49">
                  <c:v>1.50103394266476</c:v>
                </c:pt>
                <c:pt idx="50">
                  <c:v>1.50105505095458</c:v>
                </c:pt>
                <c:pt idx="51">
                  <c:v>1.50107615954123</c:v>
                </c:pt>
                <c:pt idx="52">
                  <c:v>1.50109726842472</c:v>
                </c:pt>
                <c:pt idx="53">
                  <c:v>1.50111837760506</c:v>
                </c:pt>
                <c:pt idx="54">
                  <c:v>1.50113948708225</c:v>
                </c:pt>
                <c:pt idx="55">
                  <c:v>1.50116059685628</c:v>
                </c:pt>
                <c:pt idx="56">
                  <c:v>1.50118170692718</c:v>
                </c:pt>
                <c:pt idx="57">
                  <c:v>1.50120281729493</c:v>
                </c:pt>
                <c:pt idx="58">
                  <c:v>1.50122392795955</c:v>
                </c:pt>
                <c:pt idx="59">
                  <c:v>1.50124503892103</c:v>
                </c:pt>
                <c:pt idx="60">
                  <c:v>1.50126615017939</c:v>
                </c:pt>
                <c:pt idx="61">
                  <c:v>1.50128726173463</c:v>
                </c:pt>
                <c:pt idx="62">
                  <c:v>1.50130837358675</c:v>
                </c:pt>
                <c:pt idx="63">
                  <c:v>1.50132948573575</c:v>
                </c:pt>
                <c:pt idx="64">
                  <c:v>1.50135059818165</c:v>
                </c:pt>
                <c:pt idx="65">
                  <c:v>1.50137171092443</c:v>
                </c:pt>
                <c:pt idx="66">
                  <c:v>1.50139282396412</c:v>
                </c:pt>
                <c:pt idx="67">
                  <c:v>1.50141393730071</c:v>
                </c:pt>
                <c:pt idx="68">
                  <c:v>1.5014350509342</c:v>
                </c:pt>
                <c:pt idx="69">
                  <c:v>1.5014561648646</c:v>
                </c:pt>
                <c:pt idx="70">
                  <c:v>1.50147727909192</c:v>
                </c:pt>
                <c:pt idx="71">
                  <c:v>1.50149839361616</c:v>
                </c:pt>
                <c:pt idx="72">
                  <c:v>1.50151950843732</c:v>
                </c:pt>
                <c:pt idx="73">
                  <c:v>1.50154062355541</c:v>
                </c:pt>
                <c:pt idx="74">
                  <c:v>1.50156173897042</c:v>
                </c:pt>
                <c:pt idx="75">
                  <c:v>1.50158285468238</c:v>
                </c:pt>
                <c:pt idx="76">
                  <c:v>1.50160397069127</c:v>
                </c:pt>
                <c:pt idx="77">
                  <c:v>1.50162508699711</c:v>
                </c:pt>
                <c:pt idx="78">
                  <c:v>1.5016462035999</c:v>
                </c:pt>
                <c:pt idx="79">
                  <c:v>1.50166732049963</c:v>
                </c:pt>
                <c:pt idx="80">
                  <c:v>1.50168843769633</c:v>
                </c:pt>
                <c:pt idx="81">
                  <c:v>1.50170955518998</c:v>
                </c:pt>
                <c:pt idx="82">
                  <c:v>1.5017306729806</c:v>
                </c:pt>
                <c:pt idx="83">
                  <c:v>1.50175179106819</c:v>
                </c:pt>
                <c:pt idx="84">
                  <c:v>1.50177290945275</c:v>
                </c:pt>
                <c:pt idx="85">
                  <c:v>1.50179402813429</c:v>
                </c:pt>
                <c:pt idx="86">
                  <c:v>1.50181514711281</c:v>
                </c:pt>
                <c:pt idx="87">
                  <c:v>1.50183626638832</c:v>
                </c:pt>
                <c:pt idx="88">
                  <c:v>1.50185738596082</c:v>
                </c:pt>
                <c:pt idx="89">
                  <c:v>1.50187850583031</c:v>
                </c:pt>
                <c:pt idx="90">
                  <c:v>1.50189962599679</c:v>
                </c:pt>
                <c:pt idx="91">
                  <c:v>1.50192074646028</c:v>
                </c:pt>
                <c:pt idx="92">
                  <c:v>1.50194186722078</c:v>
                </c:pt>
                <c:pt idx="93">
                  <c:v>1.50196298827829</c:v>
                </c:pt>
                <c:pt idx="94">
                  <c:v>1.50198410963281</c:v>
                </c:pt>
                <c:pt idx="95">
                  <c:v>1.50200523128435</c:v>
                </c:pt>
                <c:pt idx="96">
                  <c:v>1.50202635323292</c:v>
                </c:pt>
                <c:pt idx="97">
                  <c:v>1.50204747547851</c:v>
                </c:pt>
                <c:pt idx="98">
                  <c:v>1.50206859802114</c:v>
                </c:pt>
                <c:pt idx="99">
                  <c:v>1.50208972086079</c:v>
                </c:pt>
                <c:pt idx="100">
                  <c:v>1.50211084399749</c:v>
                </c:pt>
              </c:numCache>
            </c:numRef>
          </c:yVal>
          <c:smooth val="1"/>
        </c:ser>
        <c:axId val="16530004"/>
        <c:axId val="37154264"/>
      </c:scatterChart>
      <c:valAx>
        <c:axId val="1653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54264"/>
        <c:crossesAt val="0"/>
        <c:crossBetween val="midCat"/>
      </c:valAx>
      <c:valAx>
        <c:axId val="3715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30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6</xdr:row>
      <xdr:rowOff>12600</xdr:rowOff>
    </xdr:from>
    <xdr:to>
      <xdr:col>9</xdr:col>
      <xdr:colOff>39348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2449080" y="1003320"/>
        <a:ext cx="51051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3680</xdr:colOff>
      <xdr:row>31</xdr:row>
      <xdr:rowOff>88920</xdr:rowOff>
    </xdr:from>
    <xdr:to>
      <xdr:col>9</xdr:col>
      <xdr:colOff>424440</xdr:colOff>
      <xdr:row>56</xdr:row>
      <xdr:rowOff>152280</xdr:rowOff>
    </xdr:to>
    <xdr:graphicFrame>
      <xdr:nvGraphicFramePr>
        <xdr:cNvPr id="1" name="Chart 2"/>
        <xdr:cNvGraphicFramePr/>
      </xdr:nvGraphicFramePr>
      <xdr:xfrm>
        <a:off x="2490480" y="5207040"/>
        <a:ext cx="5094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6</xdr:row>
      <xdr:rowOff>12600</xdr:rowOff>
    </xdr:from>
    <xdr:to>
      <xdr:col>9</xdr:col>
      <xdr:colOff>393480</xdr:colOff>
      <xdr:row>31</xdr:row>
      <xdr:rowOff>75960</xdr:rowOff>
    </xdr:to>
    <xdr:graphicFrame>
      <xdr:nvGraphicFramePr>
        <xdr:cNvPr id="2" name="Chart 6"/>
        <xdr:cNvGraphicFramePr/>
      </xdr:nvGraphicFramePr>
      <xdr:xfrm>
        <a:off x="2449080" y="1003320"/>
        <a:ext cx="51051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360</xdr:colOff>
      <xdr:row>31</xdr:row>
      <xdr:rowOff>50760</xdr:rowOff>
    </xdr:from>
    <xdr:to>
      <xdr:col>9</xdr:col>
      <xdr:colOff>404280</xdr:colOff>
      <xdr:row>56</xdr:row>
      <xdr:rowOff>114120</xdr:rowOff>
    </xdr:to>
    <xdr:graphicFrame>
      <xdr:nvGraphicFramePr>
        <xdr:cNvPr id="3" name="Chart 7"/>
        <xdr:cNvGraphicFramePr/>
      </xdr:nvGraphicFramePr>
      <xdr:xfrm>
        <a:off x="2459160" y="5168880"/>
        <a:ext cx="5105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1</xdr:row>
      <xdr:rowOff>0</xdr:rowOff>
    </xdr:from>
    <xdr:to>
      <xdr:col>13</xdr:col>
      <xdr:colOff>176040</xdr:colOff>
      <xdr:row>18</xdr:row>
      <xdr:rowOff>51120</xdr:rowOff>
    </xdr:to>
    <xdr:graphicFrame>
      <xdr:nvGraphicFramePr>
        <xdr:cNvPr id="4" name="Chart 1"/>
        <xdr:cNvGraphicFramePr/>
      </xdr:nvGraphicFramePr>
      <xdr:xfrm>
        <a:off x="4109760" y="165240"/>
        <a:ext cx="4255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0560</xdr:colOff>
      <xdr:row>19</xdr:row>
      <xdr:rowOff>114120</xdr:rowOff>
    </xdr:from>
    <xdr:to>
      <xdr:col>13</xdr:col>
      <xdr:colOff>186480</xdr:colOff>
      <xdr:row>36</xdr:row>
      <xdr:rowOff>165240</xdr:rowOff>
    </xdr:to>
    <xdr:graphicFrame>
      <xdr:nvGraphicFramePr>
        <xdr:cNvPr id="5" name="Chart 2"/>
        <xdr:cNvGraphicFramePr/>
      </xdr:nvGraphicFramePr>
      <xdr:xfrm>
        <a:off x="4120200" y="3251160"/>
        <a:ext cx="4255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</xdr:colOff>
      <xdr:row>6</xdr:row>
      <xdr:rowOff>12600</xdr:rowOff>
    </xdr:from>
    <xdr:to>
      <xdr:col>11</xdr:col>
      <xdr:colOff>393120</xdr:colOff>
      <xdr:row>31</xdr:row>
      <xdr:rowOff>75960</xdr:rowOff>
    </xdr:to>
    <xdr:graphicFrame>
      <xdr:nvGraphicFramePr>
        <xdr:cNvPr id="6" name="Chart 1"/>
        <xdr:cNvGraphicFramePr/>
      </xdr:nvGraphicFramePr>
      <xdr:xfrm>
        <a:off x="4040280" y="1003320"/>
        <a:ext cx="51051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320</xdr:colOff>
      <xdr:row>31</xdr:row>
      <xdr:rowOff>88920</xdr:rowOff>
    </xdr:from>
    <xdr:to>
      <xdr:col>11</xdr:col>
      <xdr:colOff>424080</xdr:colOff>
      <xdr:row>56</xdr:row>
      <xdr:rowOff>152280</xdr:rowOff>
    </xdr:to>
    <xdr:graphicFrame>
      <xdr:nvGraphicFramePr>
        <xdr:cNvPr id="7" name="Chart 2"/>
        <xdr:cNvGraphicFramePr/>
      </xdr:nvGraphicFramePr>
      <xdr:xfrm>
        <a:off x="4081680" y="5207040"/>
        <a:ext cx="5094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" activeCellId="0" sqref="H3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n">
        <v>0.05</v>
      </c>
      <c r="J1" s="0" t="s">
        <v>5</v>
      </c>
      <c r="K1" s="0" t="s">
        <v>6</v>
      </c>
      <c r="L1" s="0" t="s">
        <v>7</v>
      </c>
    </row>
    <row r="2" customFormat="false" ht="13" hidden="false" customHeight="false" outlineLevel="0" collapsed="false">
      <c r="A2" s="0" t="n">
        <v>0</v>
      </c>
      <c r="B2" s="0" t="n">
        <f aca="false">G2</f>
        <v>1</v>
      </c>
      <c r="C2" s="0" t="n">
        <f aca="false">G3</f>
        <v>0</v>
      </c>
      <c r="F2" s="0" t="s">
        <v>8</v>
      </c>
      <c r="G2" s="0" t="n">
        <v>1</v>
      </c>
      <c r="J2" s="0" t="n">
        <f aca="false">0.5*$G$5*B2*B2</f>
        <v>1.5</v>
      </c>
      <c r="K2" s="0" t="n">
        <f aca="false">0.5*$G$4*C2*C2</f>
        <v>0</v>
      </c>
      <c r="L2" s="0" t="n">
        <f aca="false">J2+K2</f>
        <v>1.5</v>
      </c>
    </row>
    <row r="3" customFormat="false" ht="13" hidden="false" customHeight="false" outlineLevel="0" collapsed="false">
      <c r="A3" s="0" t="n">
        <f aca="false">A2+$G$1</f>
        <v>0.05</v>
      </c>
      <c r="B3" s="0" t="n">
        <f aca="false">B2+C2*$G$1</f>
        <v>1</v>
      </c>
      <c r="C3" s="0" t="n">
        <f aca="false">C2-$G$5*B3*$G$1/$G$4</f>
        <v>-0.15</v>
      </c>
      <c r="F3" s="0" t="s">
        <v>9</v>
      </c>
      <c r="G3" s="0" t="n">
        <v>0</v>
      </c>
      <c r="J3" s="0" t="n">
        <f aca="false">0.5*$G$5*B3*B3</f>
        <v>1.5</v>
      </c>
      <c r="K3" s="0" t="n">
        <f aca="false">0.5*$G$4*C3*C3</f>
        <v>0.01125</v>
      </c>
      <c r="L3" s="0" t="n">
        <f aca="false">J3+K3</f>
        <v>1.51125</v>
      </c>
    </row>
    <row r="4" customFormat="false" ht="13" hidden="false" customHeight="false" outlineLevel="0" collapsed="false">
      <c r="A4" s="0" t="n">
        <f aca="false">A3+$G$1</f>
        <v>0.1</v>
      </c>
      <c r="B4" s="0" t="n">
        <f aca="false">B3+C3*$G$1</f>
        <v>0.9925</v>
      </c>
      <c r="C4" s="0" t="n">
        <f aca="false">C3-$G$5*B4*$G$1/$G$4</f>
        <v>-0.298875</v>
      </c>
      <c r="F4" s="0" t="s">
        <v>10</v>
      </c>
      <c r="G4" s="0" t="n">
        <v>1</v>
      </c>
      <c r="J4" s="0" t="n">
        <f aca="false">0.5*$G$5*B4*B4</f>
        <v>1.477584375</v>
      </c>
      <c r="K4" s="0" t="n">
        <f aca="false">0.5*$G$4*C4*C4</f>
        <v>0.0446631328125</v>
      </c>
      <c r="L4" s="0" t="n">
        <f aca="false">J4+K4</f>
        <v>1.5222475078125</v>
      </c>
    </row>
    <row r="5" customFormat="false" ht="13" hidden="false" customHeight="false" outlineLevel="0" collapsed="false">
      <c r="A5" s="0" t="n">
        <f aca="false">A4+$G$1</f>
        <v>0.15</v>
      </c>
      <c r="B5" s="0" t="n">
        <f aca="false">B4+C4*$G$1</f>
        <v>0.97755625</v>
      </c>
      <c r="C5" s="0" t="n">
        <f aca="false">C4-$G$5*B5*$G$1/$G$4</f>
        <v>-0.4455084375</v>
      </c>
      <c r="F5" s="0" t="s">
        <v>11</v>
      </c>
      <c r="G5" s="0" t="n">
        <v>3</v>
      </c>
      <c r="J5" s="0" t="n">
        <f aca="false">0.5*$G$5*B5*B5</f>
        <v>1.43342433287109</v>
      </c>
      <c r="K5" s="0" t="n">
        <f aca="false">0.5*$G$4*C5*C5</f>
        <v>0.0992388839418457</v>
      </c>
      <c r="L5" s="0" t="n">
        <f aca="false">J5+K5</f>
        <v>1.53266321681294</v>
      </c>
    </row>
    <row r="6" customFormat="false" ht="13" hidden="false" customHeight="false" outlineLevel="0" collapsed="false">
      <c r="A6" s="0" t="n">
        <f aca="false">A5+$G$1</f>
        <v>0.2</v>
      </c>
      <c r="B6" s="0" t="n">
        <f aca="false">B5+C5*$G$1</f>
        <v>0.955280828125</v>
      </c>
      <c r="C6" s="0" t="n">
        <f aca="false">C5-$G$5*B6*$G$1/$G$4</f>
        <v>-0.58880056171875</v>
      </c>
      <c r="J6" s="0" t="n">
        <f aca="false">0.5*$G$5*B6*B6</f>
        <v>1.36884219087478</v>
      </c>
      <c r="K6" s="0" t="n">
        <f aca="false">0.5*$G$4*C6*C6</f>
        <v>0.173343050740158</v>
      </c>
      <c r="L6" s="0" t="n">
        <f aca="false">J6+K6</f>
        <v>1.54218524161494</v>
      </c>
    </row>
    <row r="7" customFormat="false" ht="13" hidden="false" customHeight="false" outlineLevel="0" collapsed="false">
      <c r="A7" s="0" t="n">
        <f aca="false">A6+$G$1</f>
        <v>0.25</v>
      </c>
      <c r="B7" s="0" t="n">
        <f aca="false">B6+C6*$G$1</f>
        <v>0.925840800039063</v>
      </c>
      <c r="C7" s="0" t="n">
        <f aca="false">C6-$G$5*B7*$G$1/$G$4</f>
        <v>-0.727676681724609</v>
      </c>
      <c r="J7" s="0" t="n">
        <f aca="false">0.5*$G$5*B7*B7</f>
        <v>1.28577178052546</v>
      </c>
      <c r="K7" s="0" t="n">
        <f aca="false">0.5*$G$4*C7*C7</f>
        <v>0.264756676562869</v>
      </c>
      <c r="L7" s="0" t="n">
        <f aca="false">J7+K7</f>
        <v>1.55052845708833</v>
      </c>
    </row>
    <row r="8" customFormat="false" ht="13" hidden="false" customHeight="false" outlineLevel="0" collapsed="false">
      <c r="A8" s="0" t="n">
        <f aca="false">A7+$G$1</f>
        <v>0.3</v>
      </c>
      <c r="B8" s="0" t="n">
        <f aca="false">B7+C7*$G$1</f>
        <v>0.889456965952832</v>
      </c>
      <c r="C8" s="0" t="n">
        <f aca="false">C7-$G$5*B8*$G$1/$G$4</f>
        <v>-0.861095226617534</v>
      </c>
      <c r="J8" s="0" t="n">
        <f aca="false">0.5*$G$5*B8*B8</f>
        <v>1.18670054142303</v>
      </c>
      <c r="K8" s="0" t="n">
        <f aca="false">0.5*$G$4*C8*C8</f>
        <v>0.370742494651751</v>
      </c>
      <c r="L8" s="0" t="n">
        <f aca="false">J8+K8</f>
        <v>1.55744303607478</v>
      </c>
    </row>
    <row r="9" customFormat="false" ht="13" hidden="false" customHeight="false" outlineLevel="0" collapsed="false">
      <c r="A9" s="0" t="n">
        <f aca="false">A8+$G$1</f>
        <v>0.35</v>
      </c>
      <c r="B9" s="0" t="n">
        <f aca="false">B8+C8*$G$1</f>
        <v>0.846402204621955</v>
      </c>
      <c r="C9" s="0" t="n">
        <f aca="false">C8-$G$5*B9*$G$1/$G$4</f>
        <v>-0.988055557310828</v>
      </c>
      <c r="J9" s="0" t="n">
        <f aca="false">0.5*$G$5*B9*B9</f>
        <v>1.07459503798336</v>
      </c>
      <c r="K9" s="0" t="n">
        <f aca="false">0.5*$G$4*C9*C9</f>
        <v>0.488126892166405</v>
      </c>
      <c r="L9" s="0" t="n">
        <f aca="false">J9+K9</f>
        <v>1.56272193014976</v>
      </c>
    </row>
    <row r="10" customFormat="false" ht="13" hidden="false" customHeight="false" outlineLevel="0" collapsed="false">
      <c r="A10" s="0" t="n">
        <f aca="false">A9+$G$1</f>
        <v>0.4</v>
      </c>
      <c r="B10" s="0" t="n">
        <f aca="false">B9+C9*$G$1</f>
        <v>0.796999426756414</v>
      </c>
      <c r="C10" s="0" t="n">
        <f aca="false">C9-$G$5*B10*$G$1/$G$4</f>
        <v>-1.10760547132429</v>
      </c>
      <c r="J10" s="0" t="n">
        <f aca="false">0.5*$G$5*B10*B10</f>
        <v>0.952812129375079</v>
      </c>
      <c r="K10" s="0" t="n">
        <f aca="false">0.5*$G$4*C10*C10</f>
        <v>0.613394940053751</v>
      </c>
      <c r="L10" s="0" t="n">
        <f aca="false">J10+K10</f>
        <v>1.56620706942883</v>
      </c>
    </row>
    <row r="11" customFormat="false" ht="13" hidden="false" customHeight="false" outlineLevel="0" collapsed="false">
      <c r="A11" s="0" t="n">
        <f aca="false">A10+$G$1</f>
        <v>0.45</v>
      </c>
      <c r="B11" s="0" t="n">
        <f aca="false">B10+C10*$G$1</f>
        <v>0.7416191531902</v>
      </c>
      <c r="C11" s="0" t="n">
        <f aca="false">C10-$G$5*B11*$G$1/$G$4</f>
        <v>-1.21884834430282</v>
      </c>
      <c r="J11" s="0" t="n">
        <f aca="false">0.5*$G$5*B11*B11</f>
        <v>0.824998452567823</v>
      </c>
      <c r="K11" s="0" t="n">
        <f aca="false">0.5*$G$4*C11*C11</f>
        <v>0.742795643204863</v>
      </c>
      <c r="L11" s="0" t="n">
        <f aca="false">J11+K11</f>
        <v>1.56779409577269</v>
      </c>
    </row>
    <row r="12" customFormat="false" ht="13" hidden="false" customHeight="false" outlineLevel="0" collapsed="false">
      <c r="A12" s="0" t="n">
        <f aca="false">A11+$G$1</f>
        <v>0.5</v>
      </c>
      <c r="B12" s="0" t="n">
        <f aca="false">B11+C11*$G$1</f>
        <v>0.680676735975059</v>
      </c>
      <c r="C12" s="0" t="n">
        <f aca="false">C11-$G$5*B12*$G$1/$G$4</f>
        <v>-1.32094985469908</v>
      </c>
      <c r="J12" s="0" t="n">
        <f aca="false">0.5*$G$5*B12*B12</f>
        <v>0.694981228346489</v>
      </c>
      <c r="K12" s="0" t="n">
        <f aca="false">0.5*$G$4*C12*C12</f>
        <v>0.872454259314758</v>
      </c>
      <c r="L12" s="0" t="n">
        <f aca="false">J12+K12</f>
        <v>1.56743548766125</v>
      </c>
    </row>
    <row r="13" customFormat="false" ht="13" hidden="false" customHeight="false" outlineLevel="0" collapsed="false">
      <c r="A13" s="0" t="n">
        <f aca="false">A12+$G$1</f>
        <v>0.55</v>
      </c>
      <c r="B13" s="0" t="n">
        <f aca="false">B12+C12*$G$1</f>
        <v>0.614629243240105</v>
      </c>
      <c r="C13" s="0" t="n">
        <f aca="false">C12-$G$5*B13*$G$1/$G$4</f>
        <v>-1.41314424118509</v>
      </c>
      <c r="J13" s="0" t="n">
        <f aca="false">0.5*$G$5*B13*B13</f>
        <v>0.566653659968856</v>
      </c>
      <c r="K13" s="0" t="n">
        <f aca="false">0.5*$G$4*C13*C13</f>
        <v>0.998488323197298</v>
      </c>
      <c r="L13" s="0" t="n">
        <f aca="false">J13+K13</f>
        <v>1.56514198316615</v>
      </c>
    </row>
    <row r="14" customFormat="false" ht="13" hidden="false" customHeight="false" outlineLevel="0" collapsed="false">
      <c r="A14" s="0" t="n">
        <f aca="false">A13+$G$1</f>
        <v>0.6</v>
      </c>
      <c r="B14" s="0" t="n">
        <f aca="false">B13+C13*$G$1</f>
        <v>0.54397203118085</v>
      </c>
      <c r="C14" s="0" t="n">
        <f aca="false">C13-$G$5*B14*$G$1/$G$4</f>
        <v>-1.49474004586222</v>
      </c>
      <c r="J14" s="0" t="n">
        <f aca="false">0.5*$G$5*B14*B14</f>
        <v>0.443858356060529</v>
      </c>
      <c r="K14" s="0" t="n">
        <f aca="false">0.5*$G$4*C14*C14</f>
        <v>1.1171239023521</v>
      </c>
      <c r="L14" s="0" t="n">
        <f aca="false">J14+K14</f>
        <v>1.56098225841263</v>
      </c>
    </row>
    <row r="15" customFormat="false" ht="13" hidden="false" customHeight="false" outlineLevel="0" collapsed="false">
      <c r="A15" s="0" t="n">
        <f aca="false">A14+$G$1</f>
        <v>0.65</v>
      </c>
      <c r="B15" s="0" t="n">
        <f aca="false">B14+C14*$G$1</f>
        <v>0.469235028887739</v>
      </c>
      <c r="C15" s="0" t="n">
        <f aca="false">C14-$G$5*B15*$G$1/$G$4</f>
        <v>-1.56512530019538</v>
      </c>
      <c r="J15" s="0" t="n">
        <f aca="false">0.5*$G$5*B15*B15</f>
        <v>0.330272268502916</v>
      </c>
      <c r="K15" s="0" t="n">
        <f aca="false">0.5*$G$4*C15*C15</f>
        <v>1.22480860265584</v>
      </c>
      <c r="L15" s="0" t="n">
        <f aca="false">J15+K15</f>
        <v>1.55508087115876</v>
      </c>
    </row>
    <row r="16" customFormat="false" ht="13" hidden="false" customHeight="false" outlineLevel="0" collapsed="false">
      <c r="A16" s="0" t="n">
        <f aca="false">A15+$G$1</f>
        <v>0.7</v>
      </c>
      <c r="B16" s="0" t="n">
        <f aca="false">B15+C15*$G$1</f>
        <v>0.39097876387797</v>
      </c>
      <c r="C16" s="0" t="n">
        <f aca="false">C15-$G$5*B16*$G$1/$G$4</f>
        <v>-1.62377211477708</v>
      </c>
      <c r="J16" s="0" t="n">
        <f aca="false">0.5*$G$5*B16*B16</f>
        <v>0.229296590705318</v>
      </c>
      <c r="K16" s="0" t="n">
        <f aca="false">0.5*$G$4*C16*C16</f>
        <v>1.31831794036381</v>
      </c>
      <c r="L16" s="0" t="n">
        <f aca="false">J16+K16</f>
        <v>1.54761453106913</v>
      </c>
    </row>
    <row r="17" customFormat="false" ht="13" hidden="false" customHeight="false" outlineLevel="0" collapsed="false">
      <c r="A17" s="0" t="n">
        <f aca="false">A16+$G$1</f>
        <v>0.75</v>
      </c>
      <c r="B17" s="0" t="n">
        <f aca="false">B16+C16*$G$1</f>
        <v>0.309790158139116</v>
      </c>
      <c r="C17" s="0" t="n">
        <f aca="false">C16-$G$5*B17*$G$1/$G$4</f>
        <v>-1.67024063849795</v>
      </c>
      <c r="J17" s="0" t="n">
        <f aca="false">0.5*$G$5*B17*B17</f>
        <v>0.143954913119788</v>
      </c>
      <c r="K17" s="0" t="n">
        <f aca="false">0.5*$G$4*C17*C17</f>
        <v>1.39485189524501</v>
      </c>
      <c r="L17" s="0" t="n">
        <f aca="false">J17+K17</f>
        <v>1.5388068083648</v>
      </c>
    </row>
    <row r="18" customFormat="false" ht="13" hidden="false" customHeight="false" outlineLevel="0" collapsed="false">
      <c r="A18" s="0" t="n">
        <f aca="false">A17+$G$1</f>
        <v>0.8</v>
      </c>
      <c r="B18" s="0" t="n">
        <f aca="false">B17+C17*$G$1</f>
        <v>0.226278126214219</v>
      </c>
      <c r="C18" s="0" t="n">
        <f aca="false">C17-$G$5*B18*$G$1/$G$4</f>
        <v>-1.70418235743008</v>
      </c>
      <c r="J18" s="0" t="n">
        <f aca="false">0.5*$G$5*B18*B18</f>
        <v>0.0768026856045267</v>
      </c>
      <c r="K18" s="0" t="n">
        <f aca="false">0.5*$G$4*C18*C18</f>
        <v>1.45211875368797</v>
      </c>
      <c r="L18" s="0" t="n">
        <f aca="false">J18+K18</f>
        <v>1.5289214392925</v>
      </c>
    </row>
    <row r="19" customFormat="false" ht="13" hidden="false" customHeight="false" outlineLevel="0" collapsed="false">
      <c r="A19" s="0" t="n">
        <f aca="false">A18+$G$1</f>
        <v>0.85</v>
      </c>
      <c r="B19" s="0" t="n">
        <f aca="false">B18+C18*$G$1</f>
        <v>0.141069008342715</v>
      </c>
      <c r="C19" s="0" t="n">
        <f aca="false">C18-$G$5*B19*$G$1/$G$4</f>
        <v>-1.72534270868149</v>
      </c>
      <c r="J19" s="0" t="n">
        <f aca="false">0.5*$G$5*B19*B19</f>
        <v>0.0298506976721953</v>
      </c>
      <c r="K19" s="0" t="n">
        <f aca="false">0.5*$G$4*C19*C19</f>
        <v>1.48840373120018</v>
      </c>
      <c r="L19" s="0" t="n">
        <f aca="false">J19+K19</f>
        <v>1.51825442887238</v>
      </c>
    </row>
    <row r="20" customFormat="false" ht="13" hidden="false" customHeight="false" outlineLevel="0" collapsed="false">
      <c r="A20" s="0" t="n">
        <f aca="false">A19+$G$1</f>
        <v>0.9</v>
      </c>
      <c r="B20" s="0" t="n">
        <f aca="false">B19+C19*$G$1</f>
        <v>0.0548018729086404</v>
      </c>
      <c r="C20" s="0" t="n">
        <f aca="false">C19-$G$5*B20*$G$1/$G$4</f>
        <v>-1.73356298961778</v>
      </c>
      <c r="J20" s="0" t="n">
        <f aca="false">0.5*$G$5*B20*B20</f>
        <v>0.00450486791144216</v>
      </c>
      <c r="K20" s="0" t="n">
        <f aca="false">0.5*$G$4*C20*C20</f>
        <v>1.50262031948627</v>
      </c>
      <c r="L20" s="0" t="n">
        <f aca="false">J20+K20</f>
        <v>1.50712518739771</v>
      </c>
    </row>
    <row r="21" customFormat="false" ht="13" hidden="false" customHeight="false" outlineLevel="0" collapsed="false">
      <c r="A21" s="0" t="n">
        <f aca="false">A20+$G$1</f>
        <v>0.95</v>
      </c>
      <c r="B21" s="0" t="n">
        <f aca="false">B20+C20*$G$1</f>
        <v>-0.0318762765722487</v>
      </c>
      <c r="C21" s="0" t="n">
        <f aca="false">C20-$G$5*B21*$G$1/$G$4</f>
        <v>-1.72878154813194</v>
      </c>
      <c r="J21" s="0" t="n">
        <f aca="false">0.5*$G$5*B21*B21</f>
        <v>0.00152414551216574</v>
      </c>
      <c r="K21" s="0" t="n">
        <f aca="false">0.5*$G$4*C21*C21</f>
        <v>1.49434282058074</v>
      </c>
      <c r="L21" s="0" t="n">
        <f aca="false">J21+K21</f>
        <v>1.49586696609291</v>
      </c>
    </row>
    <row r="22" customFormat="false" ht="13" hidden="false" customHeight="false" outlineLevel="0" collapsed="false">
      <c r="A22" s="0" t="n">
        <f aca="false">A21+$G$1</f>
        <v>1</v>
      </c>
      <c r="B22" s="0" t="n">
        <f aca="false">B21+C21*$G$1</f>
        <v>-0.118315353978846</v>
      </c>
      <c r="C22" s="0" t="n">
        <f aca="false">C21-$G$5*B22*$G$1/$G$4</f>
        <v>-1.71103424503512</v>
      </c>
      <c r="J22" s="0" t="n">
        <f aca="false">0.5*$G$5*B22*B22</f>
        <v>0.0209977844807094</v>
      </c>
      <c r="K22" s="0" t="n">
        <f aca="false">0.5*$G$4*C22*C22</f>
        <v>1.46381909384145</v>
      </c>
      <c r="L22" s="0" t="n">
        <f aca="false">J22+K22</f>
        <v>1.48481687832216</v>
      </c>
    </row>
    <row r="23" customFormat="false" ht="13" hidden="false" customHeight="false" outlineLevel="0" collapsed="false">
      <c r="A23" s="0" t="n">
        <f aca="false">A22+$G$1</f>
        <v>1.05</v>
      </c>
      <c r="B23" s="0" t="n">
        <f aca="false">B22+C22*$G$1</f>
        <v>-0.203867066230602</v>
      </c>
      <c r="C23" s="0" t="n">
        <f aca="false">C22-$G$5*B23*$G$1/$G$4</f>
        <v>-1.68045418510053</v>
      </c>
      <c r="J23" s="0" t="n">
        <f aca="false">0.5*$G$5*B23*B23</f>
        <v>0.0623426710402089</v>
      </c>
      <c r="K23" s="0" t="n">
        <f aca="false">0.5*$G$4*C23*C23</f>
        <v>1.41196313411094</v>
      </c>
      <c r="L23" s="0" t="n">
        <f aca="false">J23+K23</f>
        <v>1.47430580515115</v>
      </c>
    </row>
    <row r="24" customFormat="false" ht="13" hidden="false" customHeight="false" outlineLevel="0" collapsed="false">
      <c r="A24" s="0" t="n">
        <f aca="false">A23+$G$1</f>
        <v>1.1</v>
      </c>
      <c r="B24" s="0" t="n">
        <f aca="false">B23+C23*$G$1</f>
        <v>-0.287889775485628</v>
      </c>
      <c r="C24" s="0" t="n">
        <f aca="false">C23-$G$5*B24*$G$1/$G$4</f>
        <v>-1.63727071877768</v>
      </c>
      <c r="J24" s="0" t="n">
        <f aca="false">0.5*$G$5*B24*B24</f>
        <v>0.124320784243748</v>
      </c>
      <c r="K24" s="0" t="n">
        <f aca="false">0.5*$G$4*C24*C24</f>
        <v>1.34032770328339</v>
      </c>
      <c r="L24" s="0" t="n">
        <f aca="false">J24+K24</f>
        <v>1.46464848752714</v>
      </c>
    </row>
    <row r="25" customFormat="false" ht="13" hidden="false" customHeight="false" outlineLevel="0" collapsed="false">
      <c r="A25" s="0" t="n">
        <f aca="false">A24+$G$1</f>
        <v>1.15</v>
      </c>
      <c r="B25" s="0" t="n">
        <f aca="false">B24+C24*$G$1</f>
        <v>-0.369753311424512</v>
      </c>
      <c r="C25" s="0" t="n">
        <f aca="false">C24-$G$5*B25*$G$1/$G$4</f>
        <v>-1.58180772206401</v>
      </c>
      <c r="J25" s="0" t="n">
        <f aca="false">0.5*$G$5*B25*B25</f>
        <v>0.205076266964089</v>
      </c>
      <c r="K25" s="0" t="n">
        <f aca="false">0.5*$G$4*C25*C25</f>
        <v>1.25105783479066</v>
      </c>
      <c r="L25" s="0" t="n">
        <f aca="false">J25+K25</f>
        <v>1.45613410175475</v>
      </c>
    </row>
    <row r="26" customFormat="false" ht="13" hidden="false" customHeight="false" outlineLevel="0" collapsed="false">
      <c r="A26" s="0" t="n">
        <f aca="false">A25+$G$1</f>
        <v>1.2</v>
      </c>
      <c r="B26" s="0" t="n">
        <f aca="false">B25+C25*$G$1</f>
        <v>-0.448843697527713</v>
      </c>
      <c r="C26" s="0" t="n">
        <f aca="false">C25-$G$5*B26*$G$1/$G$4</f>
        <v>-1.51448116743485</v>
      </c>
      <c r="J26" s="0" t="n">
        <f aca="false">0.5*$G$5*B26*B26</f>
        <v>0.302190997215523</v>
      </c>
      <c r="K26" s="0" t="n">
        <f aca="false">0.5*$G$4*C26*C26</f>
        <v>1.14682660325741</v>
      </c>
      <c r="L26" s="0" t="n">
        <f aca="false">J26+K26</f>
        <v>1.44901760047293</v>
      </c>
    </row>
    <row r="27" customFormat="false" ht="13" hidden="false" customHeight="false" outlineLevel="0" collapsed="false">
      <c r="A27" s="0" t="n">
        <f aca="false">A26+$G$1</f>
        <v>1.25</v>
      </c>
      <c r="B27" s="0" t="n">
        <f aca="false">B26+C26*$G$1</f>
        <v>-0.524567755899455</v>
      </c>
      <c r="C27" s="0" t="n">
        <f aca="false">C26-$G$5*B27*$G$1/$G$4</f>
        <v>-1.43579600404993</v>
      </c>
      <c r="J27" s="0" t="n">
        <f aca="false">0.5*$G$5*B27*B27</f>
        <v>0.412756995794085</v>
      </c>
      <c r="K27" s="0" t="n">
        <f aca="false">0.5*$G$4*C27*C27</f>
        <v>1.03075508262287</v>
      </c>
      <c r="L27" s="0" t="n">
        <f aca="false">J27+K27</f>
        <v>1.44351207841696</v>
      </c>
    </row>
    <row r="28" customFormat="false" ht="13" hidden="false" customHeight="false" outlineLevel="0" collapsed="false">
      <c r="A28" s="0" t="n">
        <f aca="false">A27+$G$1</f>
        <v>1.3</v>
      </c>
      <c r="B28" s="0" t="n">
        <f aca="false">B27+C27*$G$1</f>
        <v>-0.596357556101952</v>
      </c>
      <c r="C28" s="0" t="n">
        <f aca="false">C27-$G$5*B28*$G$1/$G$4</f>
        <v>-1.34634237063464</v>
      </c>
      <c r="J28" s="0" t="n">
        <f aca="false">0.5*$G$5*B28*B28</f>
        <v>0.533463502079838</v>
      </c>
      <c r="K28" s="0" t="n">
        <f aca="false">0.5*$G$4*C28*C28</f>
        <v>0.906318889483048</v>
      </c>
      <c r="L28" s="0" t="n">
        <f aca="false">J28+K28</f>
        <v>1.43978239156289</v>
      </c>
    </row>
    <row r="29" customFormat="false" ht="13" hidden="false" customHeight="false" outlineLevel="0" collapsed="false">
      <c r="A29" s="0" t="n">
        <f aca="false">A28+$G$1</f>
        <v>1.35</v>
      </c>
      <c r="B29" s="0" t="n">
        <f aca="false">B28+C28*$G$1</f>
        <v>-0.663674674633684</v>
      </c>
      <c r="C29" s="0" t="n">
        <f aca="false">C28-$G$5*B29*$G$1/$G$4</f>
        <v>-1.24679116943959</v>
      </c>
      <c r="J29" s="0" t="n">
        <f aca="false">0.5*$G$5*B29*B29</f>
        <v>0.660696110625188</v>
      </c>
      <c r="K29" s="0" t="n">
        <f aca="false">0.5*$G$4*C29*C29</f>
        <v>0.777244110096264</v>
      </c>
      <c r="L29" s="0" t="n">
        <f aca="false">J29+K29</f>
        <v>1.43794022072145</v>
      </c>
    </row>
    <row r="30" customFormat="false" ht="13" hidden="false" customHeight="false" outlineLevel="0" collapsed="false">
      <c r="A30" s="0" t="n">
        <f aca="false">A29+$G$1</f>
        <v>1.4</v>
      </c>
      <c r="B30" s="0" t="n">
        <f aca="false">B29+C29*$G$1</f>
        <v>-0.726014233105663</v>
      </c>
      <c r="C30" s="0" t="n">
        <f aca="false">C29-$G$5*B30*$G$1/$G$4</f>
        <v>-1.13788903447374</v>
      </c>
      <c r="J30" s="0" t="n">
        <f aca="false">0.5*$G$5*B30*B30</f>
        <v>0.790645000008005</v>
      </c>
      <c r="K30" s="0" t="n">
        <f aca="false">0.5*$G$4*C30*C30</f>
        <v>0.647395727387785</v>
      </c>
      <c r="L30" s="0" t="n">
        <f aca="false">J30+K30</f>
        <v>1.43804072739579</v>
      </c>
    </row>
    <row r="31" customFormat="false" ht="13" hidden="false" customHeight="false" outlineLevel="0" collapsed="false">
      <c r="A31" s="0" t="n">
        <f aca="false">A30+$G$1</f>
        <v>1.45</v>
      </c>
      <c r="B31" s="0" t="n">
        <f aca="false">B30+C30*$G$1</f>
        <v>-0.78290868482935</v>
      </c>
      <c r="C31" s="0" t="n">
        <f aca="false">C30-$G$5*B31*$G$1/$G$4</f>
        <v>-1.02045273174933</v>
      </c>
      <c r="J31" s="0" t="n">
        <f aca="false">0.5*$G$5*B31*B31</f>
        <v>0.919419013171833</v>
      </c>
      <c r="K31" s="0" t="n">
        <f aca="false">0.5*$G$4*C31*C31</f>
        <v>0.520661888867338</v>
      </c>
      <c r="L31" s="0" t="n">
        <f aca="false">J31+K31</f>
        <v>1.44008090203917</v>
      </c>
    </row>
    <row r="32" customFormat="false" ht="13" hidden="false" customHeight="false" outlineLevel="0" collapsed="false">
      <c r="A32" s="0" t="n">
        <f aca="false">A31+$G$1</f>
        <v>1.5</v>
      </c>
      <c r="B32" s="0" t="n">
        <f aca="false">B31+C31*$G$1</f>
        <v>-0.833931321416816</v>
      </c>
      <c r="C32" s="0" t="n">
        <f aca="false">C31-$G$5*B32*$G$1/$G$4</f>
        <v>-0.895363033536811</v>
      </c>
      <c r="J32" s="0" t="n">
        <f aca="false">0.5*$G$5*B32*B32</f>
        <v>1.04316217326</v>
      </c>
      <c r="K32" s="0" t="n">
        <f aca="false">0.5*$G$4*C32*C32</f>
        <v>0.40083748091212</v>
      </c>
      <c r="L32" s="0" t="n">
        <f aca="false">J32+K32</f>
        <v>1.44399965417212</v>
      </c>
    </row>
    <row r="33" customFormat="false" ht="13" hidden="false" customHeight="false" outlineLevel="0" collapsed="false">
      <c r="A33" s="0" t="n">
        <f aca="false">A32+$G$1</f>
        <v>1.55</v>
      </c>
      <c r="B33" s="0" t="n">
        <f aca="false">B32+C32*$G$1</f>
        <v>-0.878699473093657</v>
      </c>
      <c r="C33" s="0" t="n">
        <f aca="false">C32-$G$5*B33*$G$1/$G$4</f>
        <v>-0.763558112572762</v>
      </c>
      <c r="J33" s="0" t="n">
        <f aca="false">0.5*$G$5*B33*B33</f>
        <v>1.15816914602261</v>
      </c>
      <c r="K33" s="0" t="n">
        <f aca="false">0.5*$G$4*C33*C33</f>
        <v>0.29151049563784</v>
      </c>
      <c r="L33" s="0" t="n">
        <f aca="false">J33+K33</f>
        <v>1.44967964166044</v>
      </c>
    </row>
    <row r="34" customFormat="false" ht="13" hidden="false" customHeight="false" outlineLevel="0" collapsed="false">
      <c r="A34" s="0" t="n">
        <f aca="false">A33+$G$1</f>
        <v>1.6</v>
      </c>
      <c r="B34" s="0" t="n">
        <f aca="false">B33+C33*$G$1</f>
        <v>-0.916877378722295</v>
      </c>
      <c r="C34" s="0" t="n">
        <f aca="false">C33-$G$5*B34*$G$1/$G$4</f>
        <v>-0.626026505764418</v>
      </c>
      <c r="J34" s="0" t="n">
        <f aca="false">0.5*$G$5*B34*B34</f>
        <v>1.260996191419</v>
      </c>
      <c r="K34" s="0" t="n">
        <f aca="false">0.5*$G$4*C34*C34</f>
        <v>0.195954592959804</v>
      </c>
      <c r="L34" s="0" t="n">
        <f aca="false">J34+K34</f>
        <v>1.4569507843788</v>
      </c>
    </row>
    <row r="35" customFormat="false" ht="13" hidden="false" customHeight="false" outlineLevel="0" collapsed="false">
      <c r="A35" s="0" t="n">
        <f aca="false">A34+$G$1</f>
        <v>1.65</v>
      </c>
      <c r="B35" s="0" t="n">
        <f aca="false">B34+C34*$G$1</f>
        <v>-0.948178704010516</v>
      </c>
      <c r="C35" s="0" t="n">
        <f aca="false">C34-$G$5*B35*$G$1/$G$4</f>
        <v>-0.483799700162841</v>
      </c>
      <c r="J35" s="0" t="n">
        <f aca="false">0.5*$G$5*B35*B35</f>
        <v>1.34856428210859</v>
      </c>
      <c r="K35" s="0" t="n">
        <f aca="false">0.5*$G$4*C35*C35</f>
        <v>0.117031074938827</v>
      </c>
      <c r="L35" s="0" t="n">
        <f aca="false">J35+K35</f>
        <v>1.46559535704742</v>
      </c>
    </row>
    <row r="36" customFormat="false" ht="13" hidden="false" customHeight="false" outlineLevel="0" collapsed="false">
      <c r="A36" s="0" t="n">
        <f aca="false">A35+$G$1</f>
        <v>1.7</v>
      </c>
      <c r="B36" s="0" t="n">
        <f aca="false">B35+C35*$G$1</f>
        <v>-0.972368689018658</v>
      </c>
      <c r="C36" s="0" t="n">
        <f aca="false">C35-$G$5*B36*$G$1/$G$4</f>
        <v>-0.337944396810042</v>
      </c>
      <c r="J36" s="0" t="n">
        <f aca="false">0.5*$G$5*B36*B36</f>
        <v>1.4182513010758</v>
      </c>
      <c r="K36" s="0" t="n">
        <f aca="false">0.5*$G$4*C36*C36</f>
        <v>0.0571032076676516</v>
      </c>
      <c r="L36" s="0" t="n">
        <f aca="false">J36+K36</f>
        <v>1.47535450874345</v>
      </c>
    </row>
    <row r="37" customFormat="false" ht="13" hidden="false" customHeight="false" outlineLevel="0" collapsed="false">
      <c r="A37" s="0" t="n">
        <f aca="false">A36+$G$1</f>
        <v>1.75</v>
      </c>
      <c r="B37" s="0" t="n">
        <f aca="false">B36+C36*$G$1</f>
        <v>-0.98926590885916</v>
      </c>
      <c r="C37" s="0" t="n">
        <f aca="false">C36-$G$5*B37*$G$1/$G$4</f>
        <v>-0.189554510481168</v>
      </c>
      <c r="J37" s="0" t="n">
        <f aca="false">0.5*$G$5*B37*B37</f>
        <v>1.46797055764641</v>
      </c>
      <c r="K37" s="0" t="n">
        <f aca="false">0.5*$G$4*C37*C37</f>
        <v>0.0179654562218776</v>
      </c>
      <c r="L37" s="0" t="n">
        <f aca="false">J37+K37</f>
        <v>1.48593601386829</v>
      </c>
    </row>
    <row r="38" customFormat="false" ht="13" hidden="false" customHeight="false" outlineLevel="0" collapsed="false">
      <c r="A38" s="0" t="n">
        <f aca="false">A37+$G$1</f>
        <v>1.8</v>
      </c>
      <c r="B38" s="0" t="n">
        <f aca="false">B37+C37*$G$1</f>
        <v>-0.998743634383218</v>
      </c>
      <c r="C38" s="0" t="n">
        <f aca="false">C37-$G$5*B38*$G$1/$G$4</f>
        <v>-0.0397429653236852</v>
      </c>
      <c r="J38" s="0" t="n">
        <f aca="false">0.5*$G$5*B38*B38</f>
        <v>1.4962332708315</v>
      </c>
      <c r="K38" s="0" t="n">
        <f aca="false">0.5*$G$4*C38*C38</f>
        <v>0.000789751646359822</v>
      </c>
      <c r="L38" s="0" t="n">
        <f aca="false">J38+K38</f>
        <v>1.49702302247786</v>
      </c>
    </row>
    <row r="39" customFormat="false" ht="13" hidden="false" customHeight="false" outlineLevel="0" collapsed="false">
      <c r="A39" s="0" t="n">
        <f aca="false">A38+$G$1</f>
        <v>1.85</v>
      </c>
      <c r="B39" s="0" t="n">
        <f aca="false">B38+C38*$G$1</f>
        <v>-1.0007307826494</v>
      </c>
      <c r="C39" s="0" t="n">
        <f aca="false">C38-$G$5*B39*$G$1/$G$4</f>
        <v>0.110366652073725</v>
      </c>
      <c r="J39" s="0" t="n">
        <f aca="false">0.5*$G$5*B39*B39</f>
        <v>1.50219314901313</v>
      </c>
      <c r="K39" s="0" t="n">
        <f aca="false">0.5*$G$4*C39*C39</f>
        <v>0.00609039894498135</v>
      </c>
      <c r="L39" s="0" t="n">
        <f aca="false">J39+K39</f>
        <v>1.50828354795811</v>
      </c>
    </row>
    <row r="40" customFormat="false" ht="13" hidden="false" customHeight="false" outlineLevel="0" collapsed="false">
      <c r="A40" s="0" t="n">
        <f aca="false">A39+$G$1</f>
        <v>1.9</v>
      </c>
      <c r="B40" s="0" t="n">
        <f aca="false">B39+C39*$G$1</f>
        <v>-0.995212450045716</v>
      </c>
      <c r="C40" s="0" t="n">
        <f aca="false">C39-$G$5*B40*$G$1/$G$4</f>
        <v>0.259648519580583</v>
      </c>
      <c r="J40" s="0" t="n">
        <f aca="false">0.5*$G$5*B40*B40</f>
        <v>1.485671731089</v>
      </c>
      <c r="K40" s="0" t="n">
        <f aca="false">0.5*$G$4*C40*C40</f>
        <v>0.0337086768601941</v>
      </c>
      <c r="L40" s="0" t="n">
        <f aca="false">J40+K40</f>
        <v>1.51938040794919</v>
      </c>
    </row>
    <row r="41" customFormat="false" ht="13" hidden="false" customHeight="false" outlineLevel="0" collapsed="false">
      <c r="A41" s="0" t="n">
        <f aca="false">A40+$G$1</f>
        <v>1.95</v>
      </c>
      <c r="B41" s="0" t="n">
        <f aca="false">B40+C40*$G$1</f>
        <v>-0.982230024066687</v>
      </c>
      <c r="C41" s="0" t="n">
        <f aca="false">C40-$G$5*B41*$G$1/$G$4</f>
        <v>0.406983023190586</v>
      </c>
      <c r="J41" s="0" t="n">
        <f aca="false">0.5*$G$5*B41*B41</f>
        <v>1.44716373026707</v>
      </c>
      <c r="K41" s="0" t="n">
        <f aca="false">0.5*$G$4*C41*C41</f>
        <v>0.0828175905826744</v>
      </c>
      <c r="L41" s="0" t="n">
        <f aca="false">J41+K41</f>
        <v>1.52998132084974</v>
      </c>
    </row>
    <row r="42" customFormat="false" ht="13" hidden="false" customHeight="false" outlineLevel="0" collapsed="false">
      <c r="A42" s="0" t="n">
        <f aca="false">A41+$G$1</f>
        <v>2</v>
      </c>
      <c r="B42" s="0" t="n">
        <f aca="false">B41+C41*$G$1</f>
        <v>-0.961880872907158</v>
      </c>
      <c r="C42" s="0" t="n">
        <f aca="false">C41-$G$5*B42*$G$1/$G$4</f>
        <v>0.551265154126659</v>
      </c>
      <c r="J42" s="0" t="n">
        <f aca="false">0.5*$G$5*B42*B42</f>
        <v>1.38782222049695</v>
      </c>
      <c r="K42" s="0" t="n">
        <f aca="false">0.5*$G$4*C42*C42</f>
        <v>0.151946635077145</v>
      </c>
      <c r="L42" s="0" t="n">
        <f aca="false">J42+K42</f>
        <v>1.5397688555741</v>
      </c>
    </row>
    <row r="43" customFormat="false" ht="13" hidden="false" customHeight="false" outlineLevel="0" collapsed="false">
      <c r="A43" s="0" t="n">
        <f aca="false">A42+$G$1</f>
        <v>2.05</v>
      </c>
      <c r="B43" s="0" t="n">
        <f aca="false">B42+C42*$G$1</f>
        <v>-0.934317615200825</v>
      </c>
      <c r="C43" s="0" t="n">
        <f aca="false">C42-$G$5*B43*$G$1/$G$4</f>
        <v>0.691412796406783</v>
      </c>
      <c r="J43" s="0" t="n">
        <f aca="false">0.5*$G$5*B43*B43</f>
        <v>1.30942410911184</v>
      </c>
      <c r="K43" s="0" t="n">
        <f aca="false">0.5*$G$4*C43*C43</f>
        <v>0.239025827517524</v>
      </c>
      <c r="L43" s="0" t="n">
        <f aca="false">J43+K43</f>
        <v>1.54844993662936</v>
      </c>
    </row>
    <row r="44" customFormat="false" ht="13" hidden="false" customHeight="false" outlineLevel="0" collapsed="false">
      <c r="A44" s="0" t="n">
        <f aca="false">A43+$G$1</f>
        <v>2.1</v>
      </c>
      <c r="B44" s="0" t="n">
        <f aca="false">B43+C43*$G$1</f>
        <v>-0.899746975380486</v>
      </c>
      <c r="C44" s="0" t="n">
        <f aca="false">C43-$G$5*B44*$G$1/$G$4</f>
        <v>0.826374842713856</v>
      </c>
      <c r="J44" s="0" t="n">
        <f aca="false">0.5*$G$5*B44*B44</f>
        <v>1.2143169295595</v>
      </c>
      <c r="K44" s="0" t="n">
        <f aca="false">0.5*$G$4*C44*C44</f>
        <v>0.341447690335175</v>
      </c>
      <c r="L44" s="0" t="n">
        <f aca="false">J44+K44</f>
        <v>1.55576461989467</v>
      </c>
    </row>
    <row r="45" customFormat="false" ht="13" hidden="false" customHeight="false" outlineLevel="0" collapsed="false">
      <c r="A45" s="0" t="n">
        <f aca="false">A44+$G$1</f>
        <v>2.15</v>
      </c>
      <c r="B45" s="0" t="n">
        <f aca="false">B44+C44*$G$1</f>
        <v>-0.858428233244793</v>
      </c>
      <c r="C45" s="0" t="n">
        <f aca="false">C44-$G$5*B45*$G$1/$G$4</f>
        <v>0.955139077700575</v>
      </c>
      <c r="J45" s="0" t="n">
        <f aca="false">0.5*$G$5*B45*B45</f>
        <v>1.10534854744767</v>
      </c>
      <c r="K45" s="0" t="n">
        <f aca="false">0.5*$G$4*C45*C45</f>
        <v>0.456145328875353</v>
      </c>
      <c r="L45" s="0" t="n">
        <f aca="false">J45+K45</f>
        <v>1.56149387632302</v>
      </c>
    </row>
    <row r="46" customFormat="false" ht="13" hidden="false" customHeight="false" outlineLevel="0" collapsed="false">
      <c r="A46" s="0" t="n">
        <f aca="false">A45+$G$1</f>
        <v>2.2</v>
      </c>
      <c r="B46" s="0" t="n">
        <f aca="false">B45+C45*$G$1</f>
        <v>-0.810671279359764</v>
      </c>
      <c r="C46" s="0" t="n">
        <f aca="false">C45-$G$5*B46*$G$1/$G$4</f>
        <v>1.07673976960454</v>
      </c>
      <c r="J46" s="0" t="n">
        <f aca="false">0.5*$G$5*B46*B46</f>
        <v>0.985781884768195</v>
      </c>
      <c r="K46" s="0" t="n">
        <f aca="false">0.5*$G$4*C46*C46</f>
        <v>0.579684265724018</v>
      </c>
      <c r="L46" s="0" t="n">
        <f aca="false">J46+K46</f>
        <v>1.56546615049221</v>
      </c>
    </row>
    <row r="47" customFormat="false" ht="13" hidden="false" customHeight="false" outlineLevel="0" collapsed="false">
      <c r="A47" s="0" t="n">
        <f aca="false">A46+$G$1</f>
        <v>2.25</v>
      </c>
      <c r="B47" s="0" t="n">
        <f aca="false">B46+C46*$G$1</f>
        <v>-0.756834290879537</v>
      </c>
      <c r="C47" s="0" t="n">
        <f aca="false">C46-$G$5*B47*$G$1/$G$4</f>
        <v>1.19026491323647</v>
      </c>
      <c r="J47" s="0" t="n">
        <f aca="false">0.5*$G$5*B47*B47</f>
        <v>0.859197215776698</v>
      </c>
      <c r="K47" s="0" t="n">
        <f aca="false">0.5*$G$4*C47*C47</f>
        <v>0.708365281840911</v>
      </c>
      <c r="L47" s="0" t="n">
        <f aca="false">J47+K47</f>
        <v>1.56756249761761</v>
      </c>
    </row>
    <row r="48" customFormat="false" ht="13" hidden="false" customHeight="false" outlineLevel="0" collapsed="false">
      <c r="A48" s="0" t="n">
        <f aca="false">A47+$G$1</f>
        <v>2.3</v>
      </c>
      <c r="B48" s="0" t="n">
        <f aca="false">B47+C47*$G$1</f>
        <v>-0.697321045217714</v>
      </c>
      <c r="C48" s="0" t="n">
        <f aca="false">C47-$G$5*B48*$G$1/$G$4</f>
        <v>1.29486307001913</v>
      </c>
      <c r="J48" s="0" t="n">
        <f aca="false">0.5*$G$5*B48*B48</f>
        <v>0.729384960155287</v>
      </c>
      <c r="K48" s="0" t="n">
        <f aca="false">0.5*$G$4*C48*C48</f>
        <v>0.83833518504968</v>
      </c>
      <c r="L48" s="0" t="n">
        <f aca="false">J48+K48</f>
        <v>1.56772014520497</v>
      </c>
    </row>
    <row r="49" customFormat="false" ht="13" hidden="false" customHeight="false" outlineLevel="0" collapsed="false">
      <c r="A49" s="0" t="n">
        <f aca="false">A48+$G$1</f>
        <v>2.35</v>
      </c>
      <c r="B49" s="0" t="n">
        <f aca="false">B48+C48*$G$1</f>
        <v>-0.632577891716757</v>
      </c>
      <c r="C49" s="0" t="n">
        <f aca="false">C48-$G$5*B49*$G$1/$G$4</f>
        <v>1.38974975377664</v>
      </c>
      <c r="J49" s="0" t="n">
        <f aca="false">0.5*$G$5*B49*B49</f>
        <v>0.600232183633227</v>
      </c>
      <c r="K49" s="0" t="n">
        <f aca="false">0.5*$G$4*C49*C49</f>
        <v>0.965702189061117</v>
      </c>
      <c r="L49" s="0" t="n">
        <f aca="false">J49+K49</f>
        <v>1.56593437269434</v>
      </c>
    </row>
    <row r="50" customFormat="false" ht="13" hidden="false" customHeight="false" outlineLevel="0" collapsed="false">
      <c r="A50" s="0" t="n">
        <f aca="false">A49+$G$1</f>
        <v>2.4</v>
      </c>
      <c r="B50" s="0" t="n">
        <f aca="false">B49+C49*$G$1</f>
        <v>-0.563090404027925</v>
      </c>
      <c r="C50" s="0" t="n">
        <f aca="false">C49-$G$5*B50*$G$1/$G$4</f>
        <v>1.47421331438083</v>
      </c>
      <c r="J50" s="0" t="n">
        <f aca="false">0.5*$G$5*B50*B50</f>
        <v>0.475606204662498</v>
      </c>
      <c r="K50" s="0" t="n">
        <f aca="false">0.5*$G$4*C50*C50</f>
        <v>1.08665244814886</v>
      </c>
      <c r="L50" s="0" t="n">
        <f aca="false">J50+K50</f>
        <v>1.56225865281135</v>
      </c>
    </row>
    <row r="51" customFormat="false" ht="13" hidden="false" customHeight="false" outlineLevel="0" collapsed="false">
      <c r="A51" s="0" t="n">
        <f aca="false">A50+$G$1</f>
        <v>2.45</v>
      </c>
      <c r="B51" s="0" t="n">
        <f aca="false">B50+C50*$G$1</f>
        <v>-0.489379738308884</v>
      </c>
      <c r="C51" s="0" t="n">
        <f aca="false">C50-$G$5*B51*$G$1/$G$4</f>
        <v>1.54762027512716</v>
      </c>
      <c r="J51" s="0" t="n">
        <f aca="false">0.5*$G$5*B51*B51</f>
        <v>0.359238792400907</v>
      </c>
      <c r="K51" s="0" t="n">
        <f aca="false">0.5*$G$4*C51*C51</f>
        <v>1.19756425799234</v>
      </c>
      <c r="L51" s="0" t="n">
        <f aca="false">J51+K51</f>
        <v>1.55680305039324</v>
      </c>
    </row>
    <row r="52" customFormat="false" ht="13" hidden="false" customHeight="false" outlineLevel="0" collapsed="false">
      <c r="A52" s="0" t="n">
        <f aca="false">A51+$G$1</f>
        <v>2.5</v>
      </c>
      <c r="B52" s="0" t="n">
        <f aca="false">B51+C51*$G$1</f>
        <v>-0.411998724552526</v>
      </c>
      <c r="C52" s="0" t="n">
        <f aca="false">C51-$G$5*B52*$G$1/$G$4</f>
        <v>1.60942008381004</v>
      </c>
      <c r="J52" s="0" t="n">
        <f aca="false">0.5*$G$5*B52*B52</f>
        <v>0.254614423549362</v>
      </c>
      <c r="K52" s="0" t="n">
        <f aca="false">0.5*$G$4*C52*C52</f>
        <v>1.29511650308556</v>
      </c>
      <c r="L52" s="0" t="n">
        <f aca="false">J52+K52</f>
        <v>1.54973092663492</v>
      </c>
    </row>
    <row r="53" customFormat="false" ht="13" hidden="false" customHeight="false" outlineLevel="0" collapsed="false">
      <c r="A53" s="0" t="n">
        <f aca="false">A52+$G$1</f>
        <v>2.55</v>
      </c>
      <c r="B53" s="0" t="n">
        <f aca="false">B52+C52*$G$1</f>
        <v>-0.331527720362024</v>
      </c>
      <c r="C53" s="0" t="n">
        <f aca="false">C52-$G$5*B53*$G$1/$G$4</f>
        <v>1.65914924186434</v>
      </c>
      <c r="J53" s="0" t="n">
        <f aca="false">0.5*$G$5*B53*B53</f>
        <v>0.16486594405266</v>
      </c>
      <c r="K53" s="0" t="n">
        <f aca="false">0.5*$G$4*C53*C53</f>
        <v>1.37638810338951</v>
      </c>
      <c r="L53" s="0" t="n">
        <f aca="false">J53+K53</f>
        <v>1.54125404744218</v>
      </c>
    </row>
    <row r="54" customFormat="false" ht="13" hidden="false" customHeight="false" outlineLevel="0" collapsed="false">
      <c r="A54" s="0" t="n">
        <f aca="false">A53+$G$1</f>
        <v>2.6</v>
      </c>
      <c r="B54" s="0" t="n">
        <f aca="false">B53+C53*$G$1</f>
        <v>-0.248570258268806</v>
      </c>
      <c r="C54" s="0" t="n">
        <f aca="false">C53-$G$5*B54*$G$1/$G$4</f>
        <v>1.69643478060467</v>
      </c>
      <c r="J54" s="0" t="n">
        <f aca="false">0.5*$G$5*B54*B54</f>
        <v>0.0926807599437317</v>
      </c>
      <c r="K54" s="0" t="n">
        <f aca="false">0.5*$G$4*C54*C54</f>
        <v>1.4389454824226</v>
      </c>
      <c r="L54" s="0" t="n">
        <f aca="false">J54+K54</f>
        <v>1.53162624236633</v>
      </c>
    </row>
    <row r="55" customFormat="false" ht="13" hidden="false" customHeight="false" outlineLevel="0" collapsed="false">
      <c r="A55" s="0" t="n">
        <f aca="false">A54+$G$1</f>
        <v>2.65</v>
      </c>
      <c r="B55" s="0" t="n">
        <f aca="false">B54+C54*$G$1</f>
        <v>-0.163748519238573</v>
      </c>
      <c r="C55" s="0" t="n">
        <f aca="false">C54-$G$5*B55*$G$1/$G$4</f>
        <v>1.72099705849045</v>
      </c>
      <c r="J55" s="0" t="n">
        <f aca="false">0.5*$G$5*B55*B55</f>
        <v>0.040220366329238</v>
      </c>
      <c r="K55" s="0" t="n">
        <f aca="false">0.5*$G$4*C55*C55</f>
        <v>1.48091543766639</v>
      </c>
      <c r="L55" s="0" t="n">
        <f aca="false">J55+K55</f>
        <v>1.52113580399563</v>
      </c>
    </row>
    <row r="56" customFormat="false" ht="13" hidden="false" customHeight="false" outlineLevel="0" collapsed="false">
      <c r="A56" s="0" t="n">
        <f aca="false">A55+$G$1</f>
        <v>2.7</v>
      </c>
      <c r="B56" s="0" t="n">
        <f aca="false">B55+C55*$G$1</f>
        <v>-0.0776986663140506</v>
      </c>
      <c r="C56" s="0" t="n">
        <f aca="false">C55-$G$5*B56*$G$1/$G$4</f>
        <v>1.73265185843756</v>
      </c>
      <c r="J56" s="0" t="n">
        <f aca="false">0.5*$G$5*B56*B56</f>
        <v>0.00905562412047326</v>
      </c>
      <c r="K56" s="0" t="n">
        <f aca="false">0.5*$G$4*C56*C56</f>
        <v>1.50104123127356</v>
      </c>
      <c r="L56" s="0" t="n">
        <f aca="false">J56+K56</f>
        <v>1.51009685539404</v>
      </c>
    </row>
    <row r="57" customFormat="false" ht="13" hidden="false" customHeight="false" outlineLevel="0" collapsed="false">
      <c r="A57" s="0" t="n">
        <f aca="false">A56+$G$1</f>
        <v>2.75</v>
      </c>
      <c r="B57" s="0" t="n">
        <f aca="false">B56+C56*$G$1</f>
        <v>0.00893392660782739</v>
      </c>
      <c r="C57" s="0" t="n">
        <f aca="false">C56-$G$5*B57*$G$1/$G$4</f>
        <v>1.73131176944638</v>
      </c>
      <c r="J57" s="0" t="n">
        <f aca="false">0.5*$G$5*B57*B57</f>
        <v>0.000119722566951069</v>
      </c>
      <c r="K57" s="0" t="n">
        <f aca="false">0.5*$G$4*C57*C57</f>
        <v>1.49872022151179</v>
      </c>
      <c r="L57" s="0" t="n">
        <f aca="false">J57+K57</f>
        <v>1.49883994407874</v>
      </c>
    </row>
    <row r="58" customFormat="false" ht="13" hidden="false" customHeight="false" outlineLevel="0" collapsed="false">
      <c r="A58" s="0" t="n">
        <f aca="false">A57+$G$1</f>
        <v>2.8</v>
      </c>
      <c r="B58" s="0" t="n">
        <f aca="false">B57+C57*$G$1</f>
        <v>0.0954995150801467</v>
      </c>
      <c r="C58" s="0" t="n">
        <f aca="false">C57-$G$5*B58*$G$1/$G$4</f>
        <v>1.71698684218436</v>
      </c>
      <c r="J58" s="0" t="n">
        <f aca="false">0.5*$G$5*B58*B58</f>
        <v>0.0136802360708147</v>
      </c>
      <c r="K58" s="0" t="n">
        <f aca="false">0.5*$G$4*C58*C58</f>
        <v>1.47402190811712</v>
      </c>
      <c r="L58" s="0" t="n">
        <f aca="false">J58+K58</f>
        <v>1.48770214418793</v>
      </c>
    </row>
    <row r="59" customFormat="false" ht="13" hidden="false" customHeight="false" outlineLevel="0" collapsed="false">
      <c r="A59" s="0" t="n">
        <f aca="false">A58+$G$1</f>
        <v>2.85</v>
      </c>
      <c r="B59" s="0" t="n">
        <f aca="false">B58+C58*$G$1</f>
        <v>0.181348857189365</v>
      </c>
      <c r="C59" s="0" t="n">
        <f aca="false">C58-$G$5*B59*$G$1/$G$4</f>
        <v>1.68978451360596</v>
      </c>
      <c r="J59" s="0" t="n">
        <f aca="false">0.5*$G$5*B59*B59</f>
        <v>0.0493311120058329</v>
      </c>
      <c r="K59" s="0" t="n">
        <f aca="false">0.5*$G$4*C59*C59</f>
        <v>1.42768585121126</v>
      </c>
      <c r="L59" s="0" t="n">
        <f aca="false">J59+K59</f>
        <v>1.4770169632171</v>
      </c>
    </row>
    <row r="60" customFormat="false" ht="13" hidden="false" customHeight="false" outlineLevel="0" collapsed="false">
      <c r="A60" s="0" t="n">
        <f aca="false">A59+$G$1</f>
        <v>2.9</v>
      </c>
      <c r="B60" s="0" t="n">
        <f aca="false">B59+C59*$G$1</f>
        <v>0.265838082869663</v>
      </c>
      <c r="C60" s="0" t="n">
        <f aca="false">C59-$G$5*B60*$G$1/$G$4</f>
        <v>1.64990880117551</v>
      </c>
      <c r="J60" s="0" t="n">
        <f aca="false">0.5*$G$5*B60*B60</f>
        <v>0.106004829455726</v>
      </c>
      <c r="K60" s="0" t="n">
        <f aca="false">0.5*$G$4*C60*C60</f>
        <v>1.3610995260982</v>
      </c>
      <c r="L60" s="0" t="n">
        <f aca="false">J60+K60</f>
        <v>1.46710435555393</v>
      </c>
    </row>
    <row r="61" customFormat="false" ht="13" hidden="false" customHeight="false" outlineLevel="0" collapsed="false">
      <c r="A61" s="0" t="n">
        <f aca="false">A60+$G$1</f>
        <v>2.95</v>
      </c>
      <c r="B61" s="0" t="n">
        <f aca="false">B60+C60*$G$1</f>
        <v>0.348333522928438</v>
      </c>
      <c r="C61" s="0" t="n">
        <f aca="false">C60-$G$5*B61*$G$1/$G$4</f>
        <v>1.59765877273624</v>
      </c>
      <c r="J61" s="0" t="n">
        <f aca="false">0.5*$G$5*B61*B61</f>
        <v>0.182004364793605</v>
      </c>
      <c r="K61" s="0" t="n">
        <f aca="false">0.5*$G$4*C61*C61</f>
        <v>1.27625677705054</v>
      </c>
      <c r="L61" s="0" t="n">
        <f aca="false">J61+K61</f>
        <v>1.45826114184414</v>
      </c>
    </row>
    <row r="62" customFormat="false" ht="13" hidden="false" customHeight="false" outlineLevel="0" collapsed="false">
      <c r="A62" s="0" t="n">
        <f aca="false">A61+$G$1</f>
        <v>3</v>
      </c>
      <c r="B62" s="0" t="n">
        <f aca="false">B61+C61*$G$1</f>
        <v>0.42821646156525</v>
      </c>
      <c r="C62" s="0" t="n">
        <f aca="false">C61-$G$5*B62*$G$1/$G$4</f>
        <v>1.53342630350146</v>
      </c>
      <c r="J62" s="0" t="n">
        <f aca="false">0.5*$G$5*B62*B62</f>
        <v>0.275054006933195</v>
      </c>
      <c r="K62" s="0" t="n">
        <f aca="false">0.5*$G$4*C62*C62</f>
        <v>1.17569811413507</v>
      </c>
      <c r="L62" s="0" t="n">
        <f aca="false">J62+K62</f>
        <v>1.45075212106826</v>
      </c>
    </row>
    <row r="63" customFormat="false" ht="13" hidden="false" customHeight="false" outlineLevel="0" collapsed="false">
      <c r="A63" s="0" t="n">
        <f aca="false">A62+$G$1</f>
        <v>3.05</v>
      </c>
      <c r="B63" s="0" t="n">
        <f aca="false">B62+C62*$G$1</f>
        <v>0.504887776740323</v>
      </c>
      <c r="C63" s="0" t="n">
        <f aca="false">C62-$G$5*B63*$G$1/$G$4</f>
        <v>1.45769313699041</v>
      </c>
      <c r="J63" s="0" t="n">
        <f aca="false">0.5*$G$5*B63*B63</f>
        <v>0.38236750065268</v>
      </c>
      <c r="K63" s="0" t="n">
        <f aca="false">0.5*$G$4*C63*C63</f>
        <v>1.06243464081447</v>
      </c>
      <c r="L63" s="0" t="n">
        <f aca="false">J63+K63</f>
        <v>1.44480214146715</v>
      </c>
    </row>
    <row r="64" customFormat="false" ht="13" hidden="false" customHeight="false" outlineLevel="0" collapsed="false">
      <c r="A64" s="0" t="n">
        <f aca="false">A63+$G$1</f>
        <v>3.1</v>
      </c>
      <c r="B64" s="0" t="n">
        <f aca="false">B63+C63*$G$1</f>
        <v>0.577772433589844</v>
      </c>
      <c r="C64" s="0" t="n">
        <f aca="false">C63-$G$5*B64*$G$1/$G$4</f>
        <v>1.37102727195193</v>
      </c>
      <c r="J64" s="0" t="n">
        <f aca="false">0.5*$G$5*B64*B64</f>
        <v>0.500731477524495</v>
      </c>
      <c r="K64" s="0" t="n">
        <f aca="false">0.5*$G$4*C64*C64</f>
        <v>0.939857890217976</v>
      </c>
      <c r="L64" s="0" t="n">
        <f aca="false">J64+K64</f>
        <v>1.44058936774247</v>
      </c>
    </row>
    <row r="65" customFormat="false" ht="13" hidden="false" customHeight="false" outlineLevel="0" collapsed="false">
      <c r="A65" s="0" t="n">
        <f aca="false">A64+$G$1</f>
        <v>3.15</v>
      </c>
      <c r="B65" s="0" t="n">
        <f aca="false">B64+C64*$G$1</f>
        <v>0.64632379718744</v>
      </c>
      <c r="C65" s="0" t="n">
        <f aca="false">C64-$G$5*B65*$G$1/$G$4</f>
        <v>1.27407870237381</v>
      </c>
      <c r="J65" s="0" t="n">
        <f aca="false">0.5*$G$5*B65*B65</f>
        <v>0.626601676216187</v>
      </c>
      <c r="K65" s="0" t="n">
        <f aca="false">0.5*$G$4*C65*C65</f>
        <v>0.811638269921271</v>
      </c>
      <c r="L65" s="0" t="n">
        <f aca="false">J65+K65</f>
        <v>1.43823994613746</v>
      </c>
    </row>
    <row r="66" customFormat="false" ht="13" hidden="false" customHeight="false" outlineLevel="0" collapsed="false">
      <c r="A66" s="0" t="n">
        <f aca="false">A65+$G$1</f>
        <v>3.2</v>
      </c>
      <c r="B66" s="0" t="n">
        <f aca="false">B65+C65*$G$1</f>
        <v>0.710027732306131</v>
      </c>
      <c r="C66" s="0" t="n">
        <f aca="false">C65-$G$5*B66*$G$1/$G$4</f>
        <v>1.16757454252789</v>
      </c>
      <c r="J66" s="0" t="n">
        <f aca="false">0.5*$G$5*B66*B66</f>
        <v>0.75620907096568</v>
      </c>
      <c r="K66" s="0" t="n">
        <f aca="false">0.5*$G$4*C66*C66</f>
        <v>0.681615156179611</v>
      </c>
      <c r="L66" s="0" t="n">
        <f aca="false">J66+K66</f>
        <v>1.43782422714529</v>
      </c>
    </row>
    <row r="67" customFormat="false" ht="13" hidden="false" customHeight="false" outlineLevel="0" collapsed="false">
      <c r="A67" s="0" t="n">
        <f aca="false">A66+$G$1</f>
        <v>3.25</v>
      </c>
      <c r="B67" s="0" t="n">
        <f aca="false">B66+C66*$G$1</f>
        <v>0.768406459432526</v>
      </c>
      <c r="C67" s="0" t="n">
        <f aca="false">C66-$G$5*B67*$G$1/$G$4</f>
        <v>1.05231357361302</v>
      </c>
      <c r="J67" s="0" t="n">
        <f aca="false">0.5*$G$5*B67*B67</f>
        <v>0.885672730346444</v>
      </c>
      <c r="K67" s="0" t="n">
        <f aca="false">0.5*$G$4*C67*C67</f>
        <v>0.553681928605098</v>
      </c>
      <c r="L67" s="0" t="n">
        <f aca="false">J67+K67</f>
        <v>1.43935465895154</v>
      </c>
    </row>
    <row r="68" customFormat="false" ht="13" hidden="false" customHeight="false" outlineLevel="0" collapsed="false">
      <c r="A68" s="0" t="n">
        <f aca="false">A67+$G$1</f>
        <v>3.3</v>
      </c>
      <c r="B68" s="0" t="n">
        <f aca="false">B67+C67*$G$1</f>
        <v>0.821022138113176</v>
      </c>
      <c r="C68" s="0" t="n">
        <f aca="false">C67-$G$5*B68*$G$1/$G$4</f>
        <v>0.929160252896039</v>
      </c>
      <c r="J68" s="0" t="n">
        <f aca="false">0.5*$G$5*B68*B68</f>
        <v>1.0111160269079</v>
      </c>
      <c r="K68" s="0" t="n">
        <f aca="false">0.5*$G$4*C68*C68</f>
        <v>0.431669387780916</v>
      </c>
      <c r="L68" s="0" t="n">
        <f aca="false">J68+K68</f>
        <v>1.44278541468881</v>
      </c>
    </row>
    <row r="69" customFormat="false" ht="13" hidden="false" customHeight="false" outlineLevel="0" collapsed="false">
      <c r="A69" s="0" t="n">
        <f aca="false">A68+$G$1</f>
        <v>3.35</v>
      </c>
      <c r="B69" s="0" t="n">
        <f aca="false">B68+C68*$G$1</f>
        <v>0.867480150757978</v>
      </c>
      <c r="C69" s="0" t="n">
        <f aca="false">C68-$G$5*B69*$G$1/$G$4</f>
        <v>0.799038230282343</v>
      </c>
      <c r="J69" s="0" t="n">
        <f aca="false">0.5*$G$5*B69*B69</f>
        <v>1.12878271793863</v>
      </c>
      <c r="K69" s="0" t="n">
        <f aca="false">0.5*$G$4*C69*C69</f>
        <v>0.319231046726369</v>
      </c>
      <c r="L69" s="0" t="n">
        <f aca="false">J69+K69</f>
        <v>1.448013764665</v>
      </c>
    </row>
    <row r="70" customFormat="false" ht="13" hidden="false" customHeight="false" outlineLevel="0" collapsed="false">
      <c r="A70" s="0" t="n">
        <f aca="false">A69+$G$1</f>
        <v>3.4</v>
      </c>
      <c r="B70" s="0" t="n">
        <f aca="false">B69+C69*$G$1</f>
        <v>0.907432062272095</v>
      </c>
      <c r="C70" s="0" t="n">
        <f aca="false">C69-$G$5*B70*$G$1/$G$4</f>
        <v>0.662923420941528</v>
      </c>
      <c r="J70" s="0" t="n">
        <f aca="false">0.5*$G$5*B70*B70</f>
        <v>1.23514942145908</v>
      </c>
      <c r="K70" s="0" t="n">
        <f aca="false">0.5*$G$4*C70*C70</f>
        <v>0.219733731016409</v>
      </c>
      <c r="L70" s="0" t="n">
        <f aca="false">J70+K70</f>
        <v>1.45488315247549</v>
      </c>
    </row>
    <row r="71" customFormat="false" ht="13" hidden="false" customHeight="false" outlineLevel="0" collapsed="false">
      <c r="A71" s="0" t="n">
        <f aca="false">A70+$G$1</f>
        <v>3.45</v>
      </c>
      <c r="B71" s="0" t="n">
        <f aca="false">B70+C70*$G$1</f>
        <v>0.940578233319172</v>
      </c>
      <c r="C71" s="0" t="n">
        <f aca="false">C70-$G$5*B71*$G$1/$G$4</f>
        <v>0.521836685943653</v>
      </c>
      <c r="J71" s="0" t="n">
        <f aca="false">0.5*$G$5*B71*B71</f>
        <v>1.32703111949072</v>
      </c>
      <c r="K71" s="0" t="n">
        <f aca="false">0.5*$G$4*C71*C71</f>
        <v>0.136156763398327</v>
      </c>
      <c r="L71" s="0" t="n">
        <f aca="false">J71+K71</f>
        <v>1.46318788288905</v>
      </c>
    </row>
    <row r="72" customFormat="false" ht="13" hidden="false" customHeight="false" outlineLevel="0" collapsed="false">
      <c r="A72" s="0" t="n">
        <f aca="false">A71+$G$1</f>
        <v>3.5</v>
      </c>
      <c r="B72" s="0" t="n">
        <f aca="false">B71+C71*$G$1</f>
        <v>0.966670067616354</v>
      </c>
      <c r="C72" s="0" t="n">
        <f aca="false">C71-$G$5*B72*$G$1/$G$4</f>
        <v>0.376836175801199</v>
      </c>
      <c r="J72" s="0" t="n">
        <f aca="false">0.5*$G$5*B72*B72</f>
        <v>1.40167652943811</v>
      </c>
      <c r="K72" s="0" t="n">
        <f aca="false">0.5*$G$4*C72*C72</f>
        <v>0.0710027516962362</v>
      </c>
      <c r="L72" s="0" t="n">
        <f aca="false">J72+K72</f>
        <v>1.47267928113435</v>
      </c>
    </row>
    <row r="73" customFormat="false" ht="13" hidden="false" customHeight="false" outlineLevel="0" collapsed="false">
      <c r="A73" s="0" t="n">
        <f aca="false">A72+$G$1</f>
        <v>3.55</v>
      </c>
      <c r="B73" s="0" t="n">
        <f aca="false">B72+C72*$G$1</f>
        <v>0.985511876406414</v>
      </c>
      <c r="C73" s="0" t="n">
        <f aca="false">C72-$G$5*B73*$G$1/$G$4</f>
        <v>0.229009394340237</v>
      </c>
      <c r="J73" s="0" t="n">
        <f aca="false">0.5*$G$5*B73*B73</f>
        <v>1.45685048780714</v>
      </c>
      <c r="K73" s="0" t="n">
        <f aca="false">0.5*$G$4*C73*C73</f>
        <v>0.0262226513480411</v>
      </c>
      <c r="L73" s="0" t="n">
        <f aca="false">J73+K73</f>
        <v>1.48307313915518</v>
      </c>
    </row>
    <row r="74" customFormat="false" ht="13" hidden="false" customHeight="false" outlineLevel="0" collapsed="false">
      <c r="A74" s="0" t="n">
        <f aca="false">A73+$G$1</f>
        <v>3.6</v>
      </c>
      <c r="B74" s="0" t="n">
        <f aca="false">B73+C73*$G$1</f>
        <v>0.996962346123426</v>
      </c>
      <c r="C74" s="0" t="n">
        <f aca="false">C73-$G$5*B74*$G$1/$G$4</f>
        <v>0.0794650424217232</v>
      </c>
      <c r="J74" s="0" t="n">
        <f aca="false">0.5*$G$5*B74*B74</f>
        <v>1.49090087938189</v>
      </c>
      <c r="K74" s="0" t="n">
        <f aca="false">0.5*$G$4*C74*C74</f>
        <v>0.00315734648354314</v>
      </c>
      <c r="L74" s="0" t="n">
        <f aca="false">J74+K74</f>
        <v>1.49405822586543</v>
      </c>
    </row>
    <row r="75" customFormat="false" ht="13" hidden="false" customHeight="false" outlineLevel="0" collapsed="false">
      <c r="A75" s="0" t="n">
        <f aca="false">A74+$G$1</f>
        <v>3.65</v>
      </c>
      <c r="B75" s="0" t="n">
        <f aca="false">B74+C74*$G$1</f>
        <v>1.00093559824451</v>
      </c>
      <c r="C75" s="0" t="n">
        <f aca="false">C74-$G$5*B75*$G$1/$G$4</f>
        <v>-0.0706752973149536</v>
      </c>
      <c r="J75" s="0" t="n">
        <f aca="false">0.5*$G$5*B75*B75</f>
        <v>1.50280810774965</v>
      </c>
      <c r="K75" s="0" t="n">
        <f aca="false">0.5*$G$4*C75*C75</f>
        <v>0.00249749882527855</v>
      </c>
      <c r="L75" s="0" t="n">
        <f aca="false">J75+K75</f>
        <v>1.50530560657493</v>
      </c>
    </row>
    <row r="76" customFormat="false" ht="13" hidden="false" customHeight="false" outlineLevel="0" collapsed="false">
      <c r="A76" s="0" t="n">
        <f aca="false">A75+$G$1</f>
        <v>3.7</v>
      </c>
      <c r="B76" s="0" t="n">
        <f aca="false">B75+C75*$G$1</f>
        <v>0.997401833378765</v>
      </c>
      <c r="C76" s="0" t="n">
        <f aca="false">C75-$G$5*B76*$G$1/$G$4</f>
        <v>-0.220285572321768</v>
      </c>
      <c r="J76" s="0" t="n">
        <f aca="false">0.5*$G$5*B76*B76</f>
        <v>1.49221562584098</v>
      </c>
      <c r="K76" s="0" t="n">
        <f aca="false">0.5*$G$4*C76*C76</f>
        <v>0.0242628666865645</v>
      </c>
      <c r="L76" s="0" t="n">
        <f aca="false">J76+K76</f>
        <v>1.51647849252755</v>
      </c>
    </row>
    <row r="77" customFormat="false" ht="13" hidden="false" customHeight="false" outlineLevel="0" collapsed="false">
      <c r="A77" s="0" t="n">
        <f aca="false">A76+$G$1</f>
        <v>3.74999999999999</v>
      </c>
      <c r="B77" s="0" t="n">
        <f aca="false">B76+C76*$G$1</f>
        <v>0.986387554762677</v>
      </c>
      <c r="C77" s="0" t="n">
        <f aca="false">C76-$G$5*B77*$G$1/$G$4</f>
        <v>-0.36824370553617</v>
      </c>
      <c r="J77" s="0" t="n">
        <f aca="false">0.5*$G$5*B77*B77</f>
        <v>1.45944061228604</v>
      </c>
      <c r="K77" s="0" t="n">
        <f aca="false">0.5*$G$4*C77*C77</f>
        <v>0.0678017133335047</v>
      </c>
      <c r="L77" s="0" t="n">
        <f aca="false">J77+K77</f>
        <v>1.52724232561954</v>
      </c>
    </row>
    <row r="78" customFormat="false" ht="13" hidden="false" customHeight="false" outlineLevel="0" collapsed="false">
      <c r="A78" s="0" t="n">
        <f aca="false">A77+$G$1</f>
        <v>3.79999999999999</v>
      </c>
      <c r="B78" s="0" t="n">
        <f aca="false">B77+C77*$G$1</f>
        <v>0.967975369485868</v>
      </c>
      <c r="C78" s="0" t="n">
        <f aca="false">C77-$G$5*B78*$G$1/$G$4</f>
        <v>-0.51344001095905</v>
      </c>
      <c r="J78" s="0" t="n">
        <f aca="false">0.5*$G$5*B78*B78</f>
        <v>1.40546447389695</v>
      </c>
      <c r="K78" s="0" t="n">
        <f aca="false">0.5*$G$4*C78*C78</f>
        <v>0.131810322426815</v>
      </c>
      <c r="L78" s="0" t="n">
        <f aca="false">J78+K78</f>
        <v>1.53727479632377</v>
      </c>
    </row>
    <row r="79" customFormat="false" ht="13" hidden="false" customHeight="false" outlineLevel="0" collapsed="false">
      <c r="A79" s="0" t="n">
        <f aca="false">A78+$G$1</f>
        <v>3.84999999999999</v>
      </c>
      <c r="B79" s="0" t="n">
        <f aca="false">B78+C78*$G$1</f>
        <v>0.942303368937915</v>
      </c>
      <c r="C79" s="0" t="n">
        <f aca="false">C78-$G$5*B79*$G$1/$G$4</f>
        <v>-0.654785516299737</v>
      </c>
      <c r="J79" s="0" t="n">
        <f aca="false">0.5*$G$5*B79*B79</f>
        <v>1.33190345866762</v>
      </c>
      <c r="K79" s="0" t="n">
        <f aca="false">0.5*$G$4*C79*C79</f>
        <v>0.214372036177957</v>
      </c>
      <c r="L79" s="0" t="n">
        <f aca="false">J79+K79</f>
        <v>1.54627549484557</v>
      </c>
    </row>
    <row r="80" customFormat="false" ht="13" hidden="false" customHeight="false" outlineLevel="0" collapsed="false">
      <c r="A80" s="0" t="n">
        <f aca="false">A79+$G$1</f>
        <v>3.89999999999999</v>
      </c>
      <c r="B80" s="0" t="n">
        <f aca="false">B79+C79*$G$1</f>
        <v>0.909564093122929</v>
      </c>
      <c r="C80" s="0" t="n">
        <f aca="false">C79-$G$5*B80*$G$1/$G$4</f>
        <v>-0.791220130268177</v>
      </c>
      <c r="J80" s="0" t="n">
        <f aca="false">0.5*$G$5*B80*B80</f>
        <v>1.2409602592478</v>
      </c>
      <c r="K80" s="0" t="n">
        <f aca="false">0.5*$G$4*C80*C80</f>
        <v>0.313014647270795</v>
      </c>
      <c r="L80" s="0" t="n">
        <f aca="false">J80+K80</f>
        <v>1.5539749065186</v>
      </c>
    </row>
    <row r="81" customFormat="false" ht="13" hidden="false" customHeight="false" outlineLevel="0" collapsed="false">
      <c r="A81" s="0" t="n">
        <f aca="false">A80+$G$1</f>
        <v>3.94999999999999</v>
      </c>
      <c r="B81" s="0" t="n">
        <f aca="false">B80+C80*$G$1</f>
        <v>0.87000308660952</v>
      </c>
      <c r="C81" s="0" t="n">
        <f aca="false">C80-$G$5*B81*$G$1/$G$4</f>
        <v>-0.921720593259605</v>
      </c>
      <c r="J81" s="0" t="n">
        <f aca="false">0.5*$G$5*B81*B81</f>
        <v>1.13535805606514</v>
      </c>
      <c r="K81" s="0" t="n">
        <f aca="false">0.5*$G$4*C81*C81</f>
        <v>0.424784426019419</v>
      </c>
      <c r="L81" s="0" t="n">
        <f aca="false">J81+K81</f>
        <v>1.56014248208456</v>
      </c>
    </row>
    <row r="82" customFormat="false" ht="13" hidden="false" customHeight="false" outlineLevel="0" collapsed="false">
      <c r="A82" s="0" t="n">
        <f aca="false">A81+$G$1</f>
        <v>3.99999999999999</v>
      </c>
      <c r="B82" s="0" t="n">
        <f aca="false">B81+C81*$G$1</f>
        <v>0.823917056946539</v>
      </c>
      <c r="C82" s="0" t="n">
        <f aca="false">C81-$G$5*B82*$G$1/$G$4</f>
        <v>-1.04530815180159</v>
      </c>
      <c r="J82" s="0" t="n">
        <f aca="false">0.5*$G$5*B82*B82</f>
        <v>1.01825897509117</v>
      </c>
      <c r="K82" s="0" t="n">
        <f aca="false">0.5*$G$4*C82*C82</f>
        <v>0.546334566111423</v>
      </c>
      <c r="L82" s="0" t="n">
        <f aca="false">J82+K82</f>
        <v>1.56459354120259</v>
      </c>
    </row>
    <row r="83" customFormat="false" ht="13" hidden="false" customHeight="false" outlineLevel="0" collapsed="false">
      <c r="A83" s="0" t="n">
        <f aca="false">A82+$G$1</f>
        <v>4.04999999999999</v>
      </c>
      <c r="B83" s="0" t="n">
        <f aca="false">B82+C82*$G$1</f>
        <v>0.77165164935646</v>
      </c>
      <c r="C83" s="0" t="n">
        <f aca="false">C82-$G$5*B83*$G$1/$G$4</f>
        <v>-1.16105589920505</v>
      </c>
      <c r="J83" s="0" t="n">
        <f aca="false">0.5*$G$5*B83*B83</f>
        <v>0.893169401931818</v>
      </c>
      <c r="K83" s="0" t="n">
        <f aca="false">0.5*$G$4*C83*C83</f>
        <v>0.674025400539429</v>
      </c>
      <c r="L83" s="0" t="n">
        <f aca="false">J83+K83</f>
        <v>1.56719480247125</v>
      </c>
    </row>
    <row r="84" customFormat="false" ht="13" hidden="false" customHeight="false" outlineLevel="0" collapsed="false">
      <c r="A84" s="0" t="n">
        <f aca="false">A83+$G$1</f>
        <v>4.09999999999999</v>
      </c>
      <c r="B84" s="0" t="n">
        <f aca="false">B83+C83*$G$1</f>
        <v>0.713598854396207</v>
      </c>
      <c r="C84" s="0" t="n">
        <f aca="false">C83-$G$5*B84*$G$1/$G$4</f>
        <v>-1.26809572736449</v>
      </c>
      <c r="J84" s="0" t="n">
        <f aca="false">0.5*$G$5*B84*B84</f>
        <v>0.763834987493369</v>
      </c>
      <c r="K84" s="0" t="n">
        <f aca="false">0.5*$G$4*C84*C84</f>
        <v>0.804033386880032</v>
      </c>
      <c r="L84" s="0" t="n">
        <f aca="false">J84+K84</f>
        <v>1.5678683743734</v>
      </c>
    </row>
    <row r="85" customFormat="false" ht="13" hidden="false" customHeight="false" outlineLevel="0" collapsed="false">
      <c r="A85" s="0" t="n">
        <f aca="false">A84+$G$1</f>
        <v>4.14999999999999</v>
      </c>
      <c r="B85" s="0" t="n">
        <f aca="false">B84+C84*$G$1</f>
        <v>0.650194068027983</v>
      </c>
      <c r="C85" s="0" t="n">
        <f aca="false">C84-$G$5*B85*$G$1/$G$4</f>
        <v>-1.36562483756868</v>
      </c>
      <c r="J85" s="0" t="n">
        <f aca="false">0.5*$G$5*B85*B85</f>
        <v>0.634128489148166</v>
      </c>
      <c r="K85" s="0" t="n">
        <f aca="false">0.5*$G$4*C85*C85</f>
        <v>0.932465598492246</v>
      </c>
      <c r="L85" s="0" t="n">
        <f aca="false">J85+K85</f>
        <v>1.56659408764041</v>
      </c>
    </row>
    <row r="86" customFormat="false" ht="13" hidden="false" customHeight="false" outlineLevel="0" collapsed="false">
      <c r="A86" s="0" t="n">
        <f aca="false">A85+$G$1</f>
        <v>4.19999999999999</v>
      </c>
      <c r="B86" s="0" t="n">
        <f aca="false">B85+C85*$G$1</f>
        <v>0.581912826149549</v>
      </c>
      <c r="C86" s="0" t="n">
        <f aca="false">C85-$G$5*B86*$G$1/$G$4</f>
        <v>-1.45291176149112</v>
      </c>
      <c r="J86" s="0" t="n">
        <f aca="false">0.5*$G$5*B86*B86</f>
        <v>0.507933805856033</v>
      </c>
      <c r="K86" s="0" t="n">
        <f aca="false">0.5*$G$4*C86*C86</f>
        <v>1.05547629333961</v>
      </c>
      <c r="L86" s="0" t="n">
        <f aca="false">J86+K86</f>
        <v>1.56341009919564</v>
      </c>
    </row>
    <row r="87" customFormat="false" ht="13" hidden="false" customHeight="false" outlineLevel="0" collapsed="false">
      <c r="A87" s="0" t="n">
        <f aca="false">A86+$G$1</f>
        <v>4.24999999999999</v>
      </c>
      <c r="B87" s="0" t="n">
        <f aca="false">B86+C86*$G$1</f>
        <v>0.509267238074993</v>
      </c>
      <c r="C87" s="0" t="n">
        <f aca="false">C86-$G$5*B87*$G$1/$G$4</f>
        <v>-1.52930184720236</v>
      </c>
      <c r="J87" s="0" t="n">
        <f aca="false">0.5*$G$5*B87*B87</f>
        <v>0.389029679664798</v>
      </c>
      <c r="K87" s="0" t="n">
        <f aca="false">0.5*$G$4*C87*C87</f>
        <v>1.16938206992828</v>
      </c>
      <c r="L87" s="0" t="n">
        <f aca="false">J87+K87</f>
        <v>1.55841174959308</v>
      </c>
    </row>
    <row r="88" customFormat="false" ht="13" hidden="false" customHeight="false" outlineLevel="0" collapsed="false">
      <c r="A88" s="0" t="n">
        <f aca="false">A87+$G$1</f>
        <v>4.29999999999999</v>
      </c>
      <c r="B88" s="0" t="n">
        <f aca="false">B87+C87*$G$1</f>
        <v>0.432802145714875</v>
      </c>
      <c r="C88" s="0" t="n">
        <f aca="false">C87-$G$5*B88*$G$1/$G$4</f>
        <v>-1.5942221690596</v>
      </c>
      <c r="J88" s="0" t="n">
        <f aca="false">0.5*$G$5*B88*B88</f>
        <v>0.2809765460031</v>
      </c>
      <c r="K88" s="0" t="n">
        <f aca="false">0.5*$G$4*C88*C88</f>
        <v>1.27077216216054</v>
      </c>
      <c r="L88" s="0" t="n">
        <f aca="false">J88+K88</f>
        <v>1.55174870816364</v>
      </c>
    </row>
    <row r="89" customFormat="false" ht="13" hidden="false" customHeight="false" outlineLevel="0" collapsed="false">
      <c r="A89" s="0" t="n">
        <f aca="false">A88+$G$1</f>
        <v>4.34999999999999</v>
      </c>
      <c r="B89" s="0" t="n">
        <f aca="false">B88+C88*$G$1</f>
        <v>0.353091037261895</v>
      </c>
      <c r="C89" s="0" t="n">
        <f aca="false">C88-$G$5*B89*$G$1/$G$4</f>
        <v>-1.64718582464888</v>
      </c>
      <c r="J89" s="0" t="n">
        <f aca="false">0.5*$G$5*B89*B89</f>
        <v>0.187009920892022</v>
      </c>
      <c r="K89" s="0" t="n">
        <f aca="false">0.5*$G$4*C89*C89</f>
        <v>1.35661057046211</v>
      </c>
      <c r="L89" s="0" t="n">
        <f aca="false">J89+K89</f>
        <v>1.54362049135413</v>
      </c>
    </row>
    <row r="90" customFormat="false" ht="13" hidden="false" customHeight="false" outlineLevel="0" collapsed="false">
      <c r="A90" s="0" t="n">
        <f aca="false">A89+$G$1</f>
        <v>4.39999999999999</v>
      </c>
      <c r="B90" s="0" t="n">
        <f aca="false">B89+C89*$G$1</f>
        <v>0.270731746029451</v>
      </c>
      <c r="C90" s="0" t="n">
        <f aca="false">C89-$G$5*B90*$G$1/$G$4</f>
        <v>-1.6877955865533</v>
      </c>
      <c r="J90" s="0" t="n">
        <f aca="false">0.5*$G$5*B90*B90</f>
        <v>0.109943517462233</v>
      </c>
      <c r="K90" s="0" t="n">
        <f aca="false">0.5*$G$4*C90*C90</f>
        <v>1.42432697099439</v>
      </c>
      <c r="L90" s="0" t="n">
        <f aca="false">J90+K90</f>
        <v>1.53427048845663</v>
      </c>
    </row>
    <row r="91" customFormat="false" ht="13" hidden="false" customHeight="false" outlineLevel="0" collapsed="false">
      <c r="A91" s="0" t="n">
        <f aca="false">A90+$G$1</f>
        <v>4.44999999999999</v>
      </c>
      <c r="B91" s="0" t="n">
        <f aca="false">B90+C90*$G$1</f>
        <v>0.186341966701786</v>
      </c>
      <c r="C91" s="0" t="n">
        <f aca="false">C90-$G$5*B91*$G$1/$G$4</f>
        <v>-1.71574688155857</v>
      </c>
      <c r="J91" s="0" t="n">
        <f aca="false">0.5*$G$5*B91*B91</f>
        <v>0.0520849928314344</v>
      </c>
      <c r="K91" s="0" t="n">
        <f aca="false">0.5*$G$4*C91*C91</f>
        <v>1.47189368078897</v>
      </c>
      <c r="L91" s="0" t="n">
        <f aca="false">J91+K91</f>
        <v>1.52397867362041</v>
      </c>
    </row>
    <row r="92" customFormat="false" ht="13" hidden="false" customHeight="false" outlineLevel="0" collapsed="false">
      <c r="A92" s="0" t="n">
        <f aca="false">A91+$G$1</f>
        <v>4.49999999999999</v>
      </c>
      <c r="B92" s="0" t="n">
        <f aca="false">B91+C91*$G$1</f>
        <v>0.100554622623858</v>
      </c>
      <c r="C92" s="0" t="n">
        <f aca="false">C91-$G$5*B92*$G$1/$G$4</f>
        <v>-1.73083007495214</v>
      </c>
      <c r="J92" s="0" t="n">
        <f aca="false">0.5*$G$5*B92*B92</f>
        <v>0.0151668481965397</v>
      </c>
      <c r="K92" s="0" t="n">
        <f aca="false">0.5*$G$4*C92*C92</f>
        <v>1.49788637417942</v>
      </c>
      <c r="L92" s="0" t="n">
        <f aca="false">J92+K92</f>
        <v>1.51305322237596</v>
      </c>
    </row>
    <row r="93" customFormat="false" ht="13" hidden="false" customHeight="false" outlineLevel="0" collapsed="false">
      <c r="A93" s="0" t="n">
        <f aca="false">A92+$G$1</f>
        <v>4.54999999999999</v>
      </c>
      <c r="B93" s="0" t="n">
        <f aca="false">B92+C92*$G$1</f>
        <v>0.0140131188762508</v>
      </c>
      <c r="C93" s="0" t="n">
        <f aca="false">C92-$G$5*B93*$G$1/$G$4</f>
        <v>-1.73293204278358</v>
      </c>
      <c r="J93" s="0" t="n">
        <f aca="false">0.5*$G$5*B93*B93</f>
        <v>0.000294551250959904</v>
      </c>
      <c r="K93" s="0" t="n">
        <f aca="false">0.5*$G$4*C93*C93</f>
        <v>1.50152673245304</v>
      </c>
      <c r="L93" s="0" t="n">
        <f aca="false">J93+K93</f>
        <v>1.501821283704</v>
      </c>
    </row>
    <row r="94" customFormat="false" ht="13" hidden="false" customHeight="false" outlineLevel="0" collapsed="false">
      <c r="A94" s="0" t="n">
        <f aca="false">A93+$G$1</f>
        <v>4.59999999999999</v>
      </c>
      <c r="B94" s="0" t="n">
        <f aca="false">B93+C93*$G$1</f>
        <v>-0.0726334832629283</v>
      </c>
      <c r="C94" s="0" t="n">
        <f aca="false">C93-$G$5*B94*$G$1/$G$4</f>
        <v>-1.72203702029414</v>
      </c>
      <c r="J94" s="0" t="n">
        <f aca="false">0.5*$G$5*B94*B94</f>
        <v>0.00791343433635913</v>
      </c>
      <c r="K94" s="0" t="n">
        <f aca="false">0.5*$G$4*C94*C94</f>
        <v>1.48270574963176</v>
      </c>
      <c r="L94" s="0" t="n">
        <f aca="false">J94+K94</f>
        <v>1.49061918396812</v>
      </c>
    </row>
    <row r="95" customFormat="false" ht="13" hidden="false" customHeight="false" outlineLevel="0" collapsed="false">
      <c r="A95" s="0" t="n">
        <f aca="false">A94+$G$1</f>
        <v>4.64999999999999</v>
      </c>
      <c r="B95" s="0" t="n">
        <f aca="false">B94+C94*$G$1</f>
        <v>-0.158735334277635</v>
      </c>
      <c r="C95" s="0" t="n">
        <f aca="false">C94-$G$5*B95*$G$1/$G$4</f>
        <v>-1.6982267201525</v>
      </c>
      <c r="J95" s="0" t="n">
        <f aca="false">0.5*$G$5*B95*B95</f>
        <v>0.037795359522349</v>
      </c>
      <c r="K95" s="0" t="n">
        <f aca="false">0.5*$G$4*C95*C95</f>
        <v>1.44198699651995</v>
      </c>
      <c r="L95" s="0" t="n">
        <f aca="false">J95+K95</f>
        <v>1.4797823560423</v>
      </c>
    </row>
    <row r="96" customFormat="false" ht="13" hidden="false" customHeight="false" outlineLevel="0" collapsed="false">
      <c r="A96" s="0" t="n">
        <f aca="false">A95+$G$1</f>
        <v>4.69999999999999</v>
      </c>
      <c r="B96" s="0" t="n">
        <f aca="false">B95+C95*$G$1</f>
        <v>-0.24364667028526</v>
      </c>
      <c r="C96" s="0" t="n">
        <f aca="false">C95-$G$5*B96*$G$1/$G$4</f>
        <v>-1.66167971960971</v>
      </c>
      <c r="J96" s="0" t="n">
        <f aca="false">0.5*$G$5*B96*B96</f>
        <v>0.0890455499116415</v>
      </c>
      <c r="K96" s="0" t="n">
        <f aca="false">0.5*$G$4*C96*C96</f>
        <v>1.3805897452811</v>
      </c>
      <c r="L96" s="0" t="n">
        <f aca="false">J96+K96</f>
        <v>1.46963529519274</v>
      </c>
    </row>
    <row r="97" customFormat="false" ht="13" hidden="false" customHeight="false" outlineLevel="0" collapsed="false">
      <c r="A97" s="0" t="n">
        <f aca="false">A96+$G$1</f>
        <v>4.74999999999999</v>
      </c>
      <c r="B97" s="0" t="n">
        <f aca="false">B96+C96*$G$1</f>
        <v>-0.326730656265746</v>
      </c>
      <c r="C97" s="0" t="n">
        <f aca="false">C96-$G$5*B97*$G$1/$G$4</f>
        <v>-1.61267012116985</v>
      </c>
      <c r="J97" s="0" t="n">
        <f aca="false">0.5*$G$5*B97*B97</f>
        <v>0.160129382615767</v>
      </c>
      <c r="K97" s="0" t="n">
        <f aca="false">0.5*$G$4*C97*C97</f>
        <v>1.30035245985698</v>
      </c>
      <c r="L97" s="0" t="n">
        <f aca="false">J97+K97</f>
        <v>1.46048184247275</v>
      </c>
    </row>
    <row r="98" customFormat="false" ht="13" hidden="false" customHeight="false" outlineLevel="0" collapsed="false">
      <c r="A98" s="0" t="n">
        <f aca="false">A97+$G$1</f>
        <v>4.79999999999999</v>
      </c>
      <c r="B98" s="0" t="n">
        <f aca="false">B97+C97*$G$1</f>
        <v>-0.407364162324238</v>
      </c>
      <c r="C98" s="0" t="n">
        <f aca="false">C97-$G$5*B98*$G$1/$G$4</f>
        <v>-1.55156549682121</v>
      </c>
      <c r="J98" s="0" t="n">
        <f aca="false">0.5*$G$5*B98*B98</f>
        <v>0.248918341119192</v>
      </c>
      <c r="K98" s="0" t="n">
        <f aca="false">0.5*$G$4*C98*C98</f>
        <v>1.20367774546302</v>
      </c>
      <c r="L98" s="0" t="n">
        <f aca="false">J98+K98</f>
        <v>1.45259608658222</v>
      </c>
    </row>
    <row r="99" customFormat="false" ht="13" hidden="false" customHeight="false" outlineLevel="0" collapsed="false">
      <c r="A99" s="0" t="n">
        <f aca="false">A98+$G$1</f>
        <v>4.84999999999999</v>
      </c>
      <c r="B99" s="0" t="n">
        <f aca="false">B98+C98*$G$1</f>
        <v>-0.484942437165299</v>
      </c>
      <c r="C99" s="0" t="n">
        <f aca="false">C98-$G$5*B99*$G$1/$G$4</f>
        <v>-1.47882413124642</v>
      </c>
      <c r="J99" s="0" t="n">
        <f aca="false">0.5*$G$5*B99*B99</f>
        <v>0.352753751045729</v>
      </c>
      <c r="K99" s="0" t="n">
        <f aca="false">0.5*$G$4*C99*C99</f>
        <v>1.09346040557836</v>
      </c>
      <c r="L99" s="0" t="n">
        <f aca="false">J99+K99</f>
        <v>1.44621415662409</v>
      </c>
    </row>
    <row r="100" customFormat="false" ht="13" hidden="false" customHeight="false" outlineLevel="0" collapsed="false">
      <c r="A100" s="0" t="n">
        <f aca="false">A99+$G$1</f>
        <v>4.89999999999999</v>
      </c>
      <c r="B100" s="0" t="n">
        <f aca="false">B99+C99*$G$1</f>
        <v>-0.558883643727619</v>
      </c>
      <c r="C100" s="0" t="n">
        <f aca="false">C99-$G$5*B100*$G$1/$G$4</f>
        <v>-1.39499158468727</v>
      </c>
      <c r="J100" s="0" t="n">
        <f aca="false">0.5*$G$5*B100*B100</f>
        <v>0.468526390839391</v>
      </c>
      <c r="K100" s="0" t="n">
        <f aca="false">0.5*$G$4*C100*C100</f>
        <v>0.973000760674154</v>
      </c>
      <c r="L100" s="0" t="n">
        <f aca="false">J100+K100</f>
        <v>1.44152715151354</v>
      </c>
    </row>
    <row r="101" customFormat="false" ht="13" hidden="false" customHeight="false" outlineLevel="0" collapsed="false">
      <c r="A101" s="0" t="n">
        <f aca="false">A100+$G$1</f>
        <v>4.94999999999999</v>
      </c>
      <c r="B101" s="0" t="n">
        <f aca="false">B100+C100*$G$1</f>
        <v>-0.628633222961983</v>
      </c>
      <c r="C101" s="0" t="n">
        <f aca="false">C100-$G$5*B101*$G$1/$G$4</f>
        <v>-1.30069660124298</v>
      </c>
      <c r="J101" s="0" t="n">
        <f aca="false">0.5*$G$5*B101*B101</f>
        <v>0.592769593517355</v>
      </c>
      <c r="K101" s="0" t="n">
        <f aca="false">0.5*$G$4*C101*C101</f>
        <v>0.845905824242514</v>
      </c>
      <c r="L101" s="0" t="n">
        <f aca="false">J101+K101</f>
        <v>1.43867541775987</v>
      </c>
    </row>
    <row r="102" customFormat="false" ht="13" hidden="false" customHeight="false" outlineLevel="0" collapsed="false">
      <c r="A102" s="0" t="n">
        <f aca="false">A101+$G$1</f>
        <v>4.99999999999999</v>
      </c>
      <c r="B102" s="0" t="n">
        <f aca="false">B101+C101*$G$1</f>
        <v>-0.693668053024132</v>
      </c>
      <c r="C102" s="0" t="n">
        <f aca="false">C101-$G$5*B102*$G$1/$G$4</f>
        <v>-1.19664639328936</v>
      </c>
      <c r="J102" s="0" t="n">
        <f aca="false">0.5*$G$5*B102*B102</f>
        <v>0.721763051679434</v>
      </c>
      <c r="K102" s="0" t="n">
        <f aca="false">0.5*$G$4*C102*C102</f>
        <v>0.715981295286212</v>
      </c>
      <c r="L102" s="0" t="n">
        <f aca="false">J102+K102</f>
        <v>1.43774434696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3" activeCellId="0" sqref="H3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n">
        <v>0.05</v>
      </c>
      <c r="J1" s="0" t="s">
        <v>5</v>
      </c>
      <c r="K1" s="0" t="s">
        <v>6</v>
      </c>
      <c r="L1" s="0" t="s">
        <v>7</v>
      </c>
    </row>
    <row r="2" customFormat="false" ht="13" hidden="false" customHeight="false" outlineLevel="0" collapsed="false">
      <c r="A2" s="0" t="n">
        <v>0</v>
      </c>
      <c r="B2" s="0" t="n">
        <f aca="false">G2</f>
        <v>1</v>
      </c>
      <c r="C2" s="0" t="n">
        <f aca="false">G3</f>
        <v>0</v>
      </c>
      <c r="F2" s="0" t="s">
        <v>8</v>
      </c>
      <c r="G2" s="0" t="n">
        <v>1</v>
      </c>
      <c r="J2" s="0" t="n">
        <f aca="false">0.5*$G$5*B2*B2</f>
        <v>1.5</v>
      </c>
      <c r="K2" s="0" t="n">
        <f aca="false">0.5*$G$4*C2*C2</f>
        <v>0</v>
      </c>
      <c r="L2" s="0" t="n">
        <f aca="false">J2+K2</f>
        <v>1.5</v>
      </c>
    </row>
    <row r="3" customFormat="false" ht="13" hidden="false" customHeight="false" outlineLevel="0" collapsed="false">
      <c r="A3" s="0" t="n">
        <f aca="false">A2+$G$1</f>
        <v>0.05</v>
      </c>
      <c r="B3" s="0" t="n">
        <f aca="false">B2+C3*$G$1</f>
        <v>0.9925</v>
      </c>
      <c r="C3" s="0" t="n">
        <f aca="false">C2-$G$5*B2*$G$1/$G$4</f>
        <v>-0.15</v>
      </c>
      <c r="F3" s="0" t="s">
        <v>9</v>
      </c>
      <c r="G3" s="0" t="n">
        <v>0</v>
      </c>
      <c r="J3" s="0" t="n">
        <f aca="false">0.5*$G$5*B3*B3</f>
        <v>1.477584375</v>
      </c>
      <c r="K3" s="0" t="n">
        <f aca="false">0.5*$G$4*C3*C3</f>
        <v>0.01125</v>
      </c>
      <c r="L3" s="0" t="n">
        <f aca="false">J3+K3</f>
        <v>1.488834375</v>
      </c>
    </row>
    <row r="4" customFormat="false" ht="13" hidden="false" customHeight="false" outlineLevel="0" collapsed="false">
      <c r="A4" s="0" t="n">
        <f aca="false">A3+$G$1</f>
        <v>0.1</v>
      </c>
      <c r="B4" s="0" t="n">
        <f aca="false">B3+C4*$G$1</f>
        <v>0.97755625</v>
      </c>
      <c r="C4" s="0" t="n">
        <f aca="false">C3-$G$5*B3*$G$1/$G$4</f>
        <v>-0.298875</v>
      </c>
      <c r="F4" s="0" t="s">
        <v>10</v>
      </c>
      <c r="G4" s="0" t="n">
        <v>1</v>
      </c>
      <c r="J4" s="0" t="n">
        <f aca="false">0.5*$G$5*B4*B4</f>
        <v>1.43342433287109</v>
      </c>
      <c r="K4" s="0" t="n">
        <f aca="false">0.5*$G$4*C4*C4</f>
        <v>0.0446631328125</v>
      </c>
      <c r="L4" s="0" t="n">
        <f aca="false">J4+K4</f>
        <v>1.47808746568359</v>
      </c>
    </row>
    <row r="5" customFormat="false" ht="13" hidden="false" customHeight="false" outlineLevel="0" collapsed="false">
      <c r="A5" s="0" t="n">
        <f aca="false">A4+$G$1</f>
        <v>0.15</v>
      </c>
      <c r="B5" s="0" t="n">
        <f aca="false">B4+C5*$G$1</f>
        <v>0.955280828125</v>
      </c>
      <c r="C5" s="0" t="n">
        <f aca="false">C4-$G$5*B4*$G$1/$G$4</f>
        <v>-0.4455084375</v>
      </c>
      <c r="F5" s="0" t="s">
        <v>11</v>
      </c>
      <c r="G5" s="0" t="n">
        <v>3</v>
      </c>
      <c r="J5" s="0" t="n">
        <f aca="false">0.5*$G$5*B5*B5</f>
        <v>1.36884219087478</v>
      </c>
      <c r="K5" s="0" t="n">
        <f aca="false">0.5*$G$4*C5*C5</f>
        <v>0.0992388839418457</v>
      </c>
      <c r="L5" s="0" t="n">
        <f aca="false">J5+K5</f>
        <v>1.46808107481662</v>
      </c>
    </row>
    <row r="6" customFormat="false" ht="13" hidden="false" customHeight="false" outlineLevel="0" collapsed="false">
      <c r="A6" s="0" t="n">
        <f aca="false">A5+$G$1</f>
        <v>0.2</v>
      </c>
      <c r="B6" s="0" t="n">
        <f aca="false">B5+C6*$G$1</f>
        <v>0.925840800039063</v>
      </c>
      <c r="C6" s="0" t="n">
        <f aca="false">C5-$G$5*B5*$G$1/$G$4</f>
        <v>-0.58880056171875</v>
      </c>
      <c r="J6" s="0" t="n">
        <f aca="false">0.5*$G$5*B6*B6</f>
        <v>1.28577178052546</v>
      </c>
      <c r="K6" s="0" t="n">
        <f aca="false">0.5*$G$4*C6*C6</f>
        <v>0.173343050740158</v>
      </c>
      <c r="L6" s="0" t="n">
        <f aca="false">J6+K6</f>
        <v>1.45911483126562</v>
      </c>
    </row>
    <row r="7" customFormat="false" ht="13" hidden="false" customHeight="false" outlineLevel="0" collapsed="false">
      <c r="A7" s="0" t="n">
        <f aca="false">A6+$G$1</f>
        <v>0.25</v>
      </c>
      <c r="B7" s="0" t="n">
        <f aca="false">B6+C7*$G$1</f>
        <v>0.889456965952832</v>
      </c>
      <c r="C7" s="0" t="n">
        <f aca="false">C6-$G$5*B6*$G$1/$G$4</f>
        <v>-0.727676681724609</v>
      </c>
      <c r="J7" s="0" t="n">
        <f aca="false">0.5*$G$5*B7*B7</f>
        <v>1.18670054142303</v>
      </c>
      <c r="K7" s="0" t="n">
        <f aca="false">0.5*$G$4*C7*C7</f>
        <v>0.264756676562869</v>
      </c>
      <c r="L7" s="0" t="n">
        <f aca="false">J7+K7</f>
        <v>1.4514572179859</v>
      </c>
    </row>
    <row r="8" customFormat="false" ht="13" hidden="false" customHeight="false" outlineLevel="0" collapsed="false">
      <c r="A8" s="0" t="n">
        <f aca="false">A7+$G$1</f>
        <v>0.3</v>
      </c>
      <c r="B8" s="0" t="n">
        <f aca="false">B7+C8*$G$1</f>
        <v>0.846402204621955</v>
      </c>
      <c r="C8" s="0" t="n">
        <f aca="false">C7-$G$5*B7*$G$1/$G$4</f>
        <v>-0.861095226617534</v>
      </c>
      <c r="J8" s="0" t="n">
        <f aca="false">0.5*$G$5*B8*B8</f>
        <v>1.07459503798336</v>
      </c>
      <c r="K8" s="0" t="n">
        <f aca="false">0.5*$G$4*C8*C8</f>
        <v>0.370742494651751</v>
      </c>
      <c r="L8" s="0" t="n">
        <f aca="false">J8+K8</f>
        <v>1.44533753263511</v>
      </c>
    </row>
    <row r="9" customFormat="false" ht="13" hidden="false" customHeight="false" outlineLevel="0" collapsed="false">
      <c r="A9" s="0" t="n">
        <f aca="false">A8+$G$1</f>
        <v>0.35</v>
      </c>
      <c r="B9" s="0" t="n">
        <f aca="false">B8+C9*$G$1</f>
        <v>0.796999426756414</v>
      </c>
      <c r="C9" s="0" t="n">
        <f aca="false">C8-$G$5*B8*$G$1/$G$4</f>
        <v>-0.988055557310828</v>
      </c>
      <c r="J9" s="0" t="n">
        <f aca="false">0.5*$G$5*B9*B9</f>
        <v>0.952812129375079</v>
      </c>
      <c r="K9" s="0" t="n">
        <f aca="false">0.5*$G$4*C9*C9</f>
        <v>0.488126892166405</v>
      </c>
      <c r="L9" s="0" t="n">
        <f aca="false">J9+K9</f>
        <v>1.44093902154148</v>
      </c>
    </row>
    <row r="10" customFormat="false" ht="13" hidden="false" customHeight="false" outlineLevel="0" collapsed="false">
      <c r="A10" s="0" t="n">
        <f aca="false">A9+$G$1</f>
        <v>0.4</v>
      </c>
      <c r="B10" s="0" t="n">
        <f aca="false">B9+C10*$G$1</f>
        <v>0.7416191531902</v>
      </c>
      <c r="C10" s="0" t="n">
        <f aca="false">C9-$G$5*B9*$G$1/$G$4</f>
        <v>-1.10760547132429</v>
      </c>
      <c r="J10" s="0" t="n">
        <f aca="false">0.5*$G$5*B10*B10</f>
        <v>0.824998452567823</v>
      </c>
      <c r="K10" s="0" t="n">
        <f aca="false">0.5*$G$4*C10*C10</f>
        <v>0.613394940053751</v>
      </c>
      <c r="L10" s="0" t="n">
        <f aca="false">J10+K10</f>
        <v>1.43839339262157</v>
      </c>
    </row>
    <row r="11" customFormat="false" ht="13" hidden="false" customHeight="false" outlineLevel="0" collapsed="false">
      <c r="A11" s="0" t="n">
        <f aca="false">A10+$G$1</f>
        <v>0.45</v>
      </c>
      <c r="B11" s="0" t="n">
        <f aca="false">B10+C11*$G$1</f>
        <v>0.680676735975059</v>
      </c>
      <c r="C11" s="0" t="n">
        <f aca="false">C10-$G$5*B10*$G$1/$G$4</f>
        <v>-1.21884834430282</v>
      </c>
      <c r="J11" s="0" t="n">
        <f aca="false">0.5*$G$5*B11*B11</f>
        <v>0.694981228346489</v>
      </c>
      <c r="K11" s="0" t="n">
        <f aca="false">0.5*$G$4*C11*C11</f>
        <v>0.742795643204863</v>
      </c>
      <c r="L11" s="0" t="n">
        <f aca="false">J11+K11</f>
        <v>1.43777687155135</v>
      </c>
    </row>
    <row r="12" customFormat="false" ht="13" hidden="false" customHeight="false" outlineLevel="0" collapsed="false">
      <c r="A12" s="0" t="n">
        <f aca="false">A11+$G$1</f>
        <v>0.5</v>
      </c>
      <c r="B12" s="0" t="n">
        <f aca="false">B11+C12*$G$1</f>
        <v>0.614629243240105</v>
      </c>
      <c r="C12" s="0" t="n">
        <f aca="false">C11-$G$5*B11*$G$1/$G$4</f>
        <v>-1.32094985469908</v>
      </c>
      <c r="J12" s="0" t="n">
        <f aca="false">0.5*$G$5*B12*B12</f>
        <v>0.566653659968856</v>
      </c>
      <c r="K12" s="0" t="n">
        <f aca="false">0.5*$G$4*C12*C12</f>
        <v>0.872454259314758</v>
      </c>
      <c r="L12" s="0" t="n">
        <f aca="false">J12+K12</f>
        <v>1.43910791928361</v>
      </c>
    </row>
    <row r="13" customFormat="false" ht="13" hidden="false" customHeight="false" outlineLevel="0" collapsed="false">
      <c r="A13" s="0" t="n">
        <f aca="false">A12+$G$1</f>
        <v>0.55</v>
      </c>
      <c r="B13" s="0" t="n">
        <f aca="false">B12+C13*$G$1</f>
        <v>0.54397203118085</v>
      </c>
      <c r="C13" s="0" t="n">
        <f aca="false">C12-$G$5*B12*$G$1/$G$4</f>
        <v>-1.41314424118509</v>
      </c>
      <c r="J13" s="0" t="n">
        <f aca="false">0.5*$G$5*B13*B13</f>
        <v>0.443858356060529</v>
      </c>
      <c r="K13" s="0" t="n">
        <f aca="false">0.5*$G$4*C13*C13</f>
        <v>0.998488323197298</v>
      </c>
      <c r="L13" s="0" t="n">
        <f aca="false">J13+K13</f>
        <v>1.44234667925783</v>
      </c>
    </row>
    <row r="14" customFormat="false" ht="13" hidden="false" customHeight="false" outlineLevel="0" collapsed="false">
      <c r="A14" s="0" t="n">
        <f aca="false">A13+$G$1</f>
        <v>0.6</v>
      </c>
      <c r="B14" s="0" t="n">
        <f aca="false">B13+C14*$G$1</f>
        <v>0.469235028887739</v>
      </c>
      <c r="C14" s="0" t="n">
        <f aca="false">C13-$G$5*B13*$G$1/$G$4</f>
        <v>-1.49474004586222</v>
      </c>
      <c r="J14" s="0" t="n">
        <f aca="false">0.5*$G$5*B14*B14</f>
        <v>0.330272268502916</v>
      </c>
      <c r="K14" s="0" t="n">
        <f aca="false">0.5*$G$4*C14*C14</f>
        <v>1.1171239023521</v>
      </c>
      <c r="L14" s="0" t="n">
        <f aca="false">J14+K14</f>
        <v>1.44739617085501</v>
      </c>
    </row>
    <row r="15" customFormat="false" ht="13" hidden="false" customHeight="false" outlineLevel="0" collapsed="false">
      <c r="A15" s="0" t="n">
        <f aca="false">A14+$G$1</f>
        <v>0.65</v>
      </c>
      <c r="B15" s="0" t="n">
        <f aca="false">B14+C15*$G$1</f>
        <v>0.39097876387797</v>
      </c>
      <c r="C15" s="0" t="n">
        <f aca="false">C14-$G$5*B14*$G$1/$G$4</f>
        <v>-1.56512530019538</v>
      </c>
      <c r="J15" s="0" t="n">
        <f aca="false">0.5*$G$5*B15*B15</f>
        <v>0.229296590705318</v>
      </c>
      <c r="K15" s="0" t="n">
        <f aca="false">0.5*$G$4*C15*C15</f>
        <v>1.22480860265584</v>
      </c>
      <c r="L15" s="0" t="n">
        <f aca="false">J15+K15</f>
        <v>1.45410519336116</v>
      </c>
    </row>
    <row r="16" customFormat="false" ht="13" hidden="false" customHeight="false" outlineLevel="0" collapsed="false">
      <c r="A16" s="0" t="n">
        <f aca="false">A15+$G$1</f>
        <v>0.7</v>
      </c>
      <c r="B16" s="0" t="n">
        <f aca="false">B15+C16*$G$1</f>
        <v>0.309790158139116</v>
      </c>
      <c r="C16" s="0" t="n">
        <f aca="false">C15-$G$5*B15*$G$1/$G$4</f>
        <v>-1.62377211477708</v>
      </c>
      <c r="J16" s="0" t="n">
        <f aca="false">0.5*$G$5*B16*B16</f>
        <v>0.143954913119788</v>
      </c>
      <c r="K16" s="0" t="n">
        <f aca="false">0.5*$G$4*C16*C16</f>
        <v>1.31831794036381</v>
      </c>
      <c r="L16" s="0" t="n">
        <f aca="false">J16+K16</f>
        <v>1.4622728534836</v>
      </c>
    </row>
    <row r="17" customFormat="false" ht="13" hidden="false" customHeight="false" outlineLevel="0" collapsed="false">
      <c r="A17" s="0" t="n">
        <f aca="false">A16+$G$1</f>
        <v>0.75</v>
      </c>
      <c r="B17" s="0" t="n">
        <f aca="false">B16+C17*$G$1</f>
        <v>0.226278126214219</v>
      </c>
      <c r="C17" s="0" t="n">
        <f aca="false">C16-$G$5*B16*$G$1/$G$4</f>
        <v>-1.67024063849795</v>
      </c>
      <c r="J17" s="0" t="n">
        <f aca="false">0.5*$G$5*B17*B17</f>
        <v>0.0768026856045267</v>
      </c>
      <c r="K17" s="0" t="n">
        <f aca="false">0.5*$G$4*C17*C17</f>
        <v>1.39485189524501</v>
      </c>
      <c r="L17" s="0" t="n">
        <f aca="false">J17+K17</f>
        <v>1.47165458084954</v>
      </c>
    </row>
    <row r="18" customFormat="false" ht="13" hidden="false" customHeight="false" outlineLevel="0" collapsed="false">
      <c r="A18" s="0" t="n">
        <f aca="false">A17+$G$1</f>
        <v>0.8</v>
      </c>
      <c r="B18" s="0" t="n">
        <f aca="false">B17+C18*$G$1</f>
        <v>0.141069008342715</v>
      </c>
      <c r="C18" s="0" t="n">
        <f aca="false">C17-$G$5*B17*$G$1/$G$4</f>
        <v>-1.70418235743008</v>
      </c>
      <c r="J18" s="0" t="n">
        <f aca="false">0.5*$G$5*B18*B18</f>
        <v>0.0298506976721953</v>
      </c>
      <c r="K18" s="0" t="n">
        <f aca="false">0.5*$G$4*C18*C18</f>
        <v>1.45211875368797</v>
      </c>
      <c r="L18" s="0" t="n">
        <f aca="false">J18+K18</f>
        <v>1.48196945136016</v>
      </c>
    </row>
    <row r="19" customFormat="false" ht="13" hidden="false" customHeight="false" outlineLevel="0" collapsed="false">
      <c r="A19" s="0" t="n">
        <f aca="false">A18+$G$1</f>
        <v>0.85</v>
      </c>
      <c r="B19" s="0" t="n">
        <f aca="false">B18+C19*$G$1</f>
        <v>0.0548018729086404</v>
      </c>
      <c r="C19" s="0" t="n">
        <f aca="false">C18-$G$5*B18*$G$1/$G$4</f>
        <v>-1.72534270868149</v>
      </c>
      <c r="J19" s="0" t="n">
        <f aca="false">0.5*$G$5*B19*B19</f>
        <v>0.00450486791144216</v>
      </c>
      <c r="K19" s="0" t="n">
        <f aca="false">0.5*$G$4*C19*C19</f>
        <v>1.48840373120018</v>
      </c>
      <c r="L19" s="0" t="n">
        <f aca="false">J19+K19</f>
        <v>1.49290859911162</v>
      </c>
    </row>
    <row r="20" customFormat="false" ht="13" hidden="false" customHeight="false" outlineLevel="0" collapsed="false">
      <c r="A20" s="0" t="n">
        <f aca="false">A19+$G$1</f>
        <v>0.9</v>
      </c>
      <c r="B20" s="0" t="n">
        <f aca="false">B19+C20*$G$1</f>
        <v>-0.0318762765722487</v>
      </c>
      <c r="C20" s="0" t="n">
        <f aca="false">C19-$G$5*B19*$G$1/$G$4</f>
        <v>-1.73356298961778</v>
      </c>
      <c r="J20" s="0" t="n">
        <f aca="false">0.5*$G$5*B20*B20</f>
        <v>0.00152414551216574</v>
      </c>
      <c r="K20" s="0" t="n">
        <f aca="false">0.5*$G$4*C20*C20</f>
        <v>1.50262031948627</v>
      </c>
      <c r="L20" s="0" t="n">
        <f aca="false">J20+K20</f>
        <v>1.50414446499844</v>
      </c>
    </row>
    <row r="21" customFormat="false" ht="13" hidden="false" customHeight="false" outlineLevel="0" collapsed="false">
      <c r="A21" s="0" t="n">
        <f aca="false">A20+$G$1</f>
        <v>0.95</v>
      </c>
      <c r="B21" s="0" t="n">
        <f aca="false">B20+C21*$G$1</f>
        <v>-0.118315353978846</v>
      </c>
      <c r="C21" s="0" t="n">
        <f aca="false">C20-$G$5*B20*$G$1/$G$4</f>
        <v>-1.72878154813194</v>
      </c>
      <c r="J21" s="0" t="n">
        <f aca="false">0.5*$G$5*B21*B21</f>
        <v>0.0209977844807094</v>
      </c>
      <c r="K21" s="0" t="n">
        <f aca="false">0.5*$G$4*C21*C21</f>
        <v>1.49434282058074</v>
      </c>
      <c r="L21" s="0" t="n">
        <f aca="false">J21+K21</f>
        <v>1.51534060506145</v>
      </c>
    </row>
    <row r="22" customFormat="false" ht="13" hidden="false" customHeight="false" outlineLevel="0" collapsed="false">
      <c r="A22" s="0" t="n">
        <f aca="false">A21+$G$1</f>
        <v>1</v>
      </c>
      <c r="B22" s="0" t="n">
        <f aca="false">B21+C22*$G$1</f>
        <v>-0.203867066230602</v>
      </c>
      <c r="C22" s="0" t="n">
        <f aca="false">C21-$G$5*B21*$G$1/$G$4</f>
        <v>-1.71103424503512</v>
      </c>
      <c r="J22" s="0" t="n">
        <f aca="false">0.5*$G$5*B22*B22</f>
        <v>0.0623426710402089</v>
      </c>
      <c r="K22" s="0" t="n">
        <f aca="false">0.5*$G$4*C22*C22</f>
        <v>1.46381909384145</v>
      </c>
      <c r="L22" s="0" t="n">
        <f aca="false">J22+K22</f>
        <v>1.52616176488166</v>
      </c>
    </row>
    <row r="23" customFormat="false" ht="13" hidden="false" customHeight="false" outlineLevel="0" collapsed="false">
      <c r="A23" s="0" t="n">
        <f aca="false">A22+$G$1</f>
        <v>1.05</v>
      </c>
      <c r="B23" s="0" t="n">
        <f aca="false">B22+C23*$G$1</f>
        <v>-0.287889775485628</v>
      </c>
      <c r="C23" s="0" t="n">
        <f aca="false">C22-$G$5*B22*$G$1/$G$4</f>
        <v>-1.68045418510053</v>
      </c>
      <c r="J23" s="0" t="n">
        <f aca="false">0.5*$G$5*B23*B23</f>
        <v>0.124320784243748</v>
      </c>
      <c r="K23" s="0" t="n">
        <f aca="false">0.5*$G$4*C23*C23</f>
        <v>1.41196313411094</v>
      </c>
      <c r="L23" s="0" t="n">
        <f aca="false">J23+K23</f>
        <v>1.53628391835469</v>
      </c>
    </row>
    <row r="24" customFormat="false" ht="13" hidden="false" customHeight="false" outlineLevel="0" collapsed="false">
      <c r="A24" s="0" t="n">
        <f aca="false">A23+$G$1</f>
        <v>1.1</v>
      </c>
      <c r="B24" s="0" t="n">
        <f aca="false">B23+C24*$G$1</f>
        <v>-0.369753311424512</v>
      </c>
      <c r="C24" s="0" t="n">
        <f aca="false">C23-$G$5*B23*$G$1/$G$4</f>
        <v>-1.63727071877768</v>
      </c>
      <c r="J24" s="0" t="n">
        <f aca="false">0.5*$G$5*B24*B24</f>
        <v>0.205076266964089</v>
      </c>
      <c r="K24" s="0" t="n">
        <f aca="false">0.5*$G$4*C24*C24</f>
        <v>1.34032770328339</v>
      </c>
      <c r="L24" s="0" t="n">
        <f aca="false">J24+K24</f>
        <v>1.54540397024748</v>
      </c>
    </row>
    <row r="25" customFormat="false" ht="13" hidden="false" customHeight="false" outlineLevel="0" collapsed="false">
      <c r="A25" s="0" t="n">
        <f aca="false">A24+$G$1</f>
        <v>1.15</v>
      </c>
      <c r="B25" s="0" t="n">
        <f aca="false">B24+C25*$G$1</f>
        <v>-0.448843697527713</v>
      </c>
      <c r="C25" s="0" t="n">
        <f aca="false">C24-$G$5*B24*$G$1/$G$4</f>
        <v>-1.58180772206401</v>
      </c>
      <c r="J25" s="0" t="n">
        <f aca="false">0.5*$G$5*B25*B25</f>
        <v>0.302190997215523</v>
      </c>
      <c r="K25" s="0" t="n">
        <f aca="false">0.5*$G$4*C25*C25</f>
        <v>1.25105783479066</v>
      </c>
      <c r="L25" s="0" t="n">
        <f aca="false">J25+K25</f>
        <v>1.55324883200618</v>
      </c>
    </row>
    <row r="26" customFormat="false" ht="13" hidden="false" customHeight="false" outlineLevel="0" collapsed="false">
      <c r="A26" s="0" t="n">
        <f aca="false">A25+$G$1</f>
        <v>1.2</v>
      </c>
      <c r="B26" s="0" t="n">
        <f aca="false">B25+C26*$G$1</f>
        <v>-0.524567755899455</v>
      </c>
      <c r="C26" s="0" t="n">
        <f aca="false">C25-$G$5*B25*$G$1/$G$4</f>
        <v>-1.51448116743485</v>
      </c>
      <c r="J26" s="0" t="n">
        <f aca="false">0.5*$G$5*B26*B26</f>
        <v>0.412756995794085</v>
      </c>
      <c r="K26" s="0" t="n">
        <f aca="false">0.5*$G$4*C26*C26</f>
        <v>1.14682660325741</v>
      </c>
      <c r="L26" s="0" t="n">
        <f aca="false">J26+K26</f>
        <v>1.5595835990515</v>
      </c>
    </row>
    <row r="27" customFormat="false" ht="13" hidden="false" customHeight="false" outlineLevel="0" collapsed="false">
      <c r="A27" s="0" t="n">
        <f aca="false">A26+$G$1</f>
        <v>1.25</v>
      </c>
      <c r="B27" s="0" t="n">
        <f aca="false">B26+C27*$G$1</f>
        <v>-0.596357556101952</v>
      </c>
      <c r="C27" s="0" t="n">
        <f aca="false">C26-$G$5*B26*$G$1/$G$4</f>
        <v>-1.43579600404993</v>
      </c>
      <c r="J27" s="0" t="n">
        <f aca="false">0.5*$G$5*B27*B27</f>
        <v>0.533463502079838</v>
      </c>
      <c r="K27" s="0" t="n">
        <f aca="false">0.5*$G$4*C27*C27</f>
        <v>1.03075508262287</v>
      </c>
      <c r="L27" s="0" t="n">
        <f aca="false">J27+K27</f>
        <v>1.56421858470271</v>
      </c>
    </row>
    <row r="28" customFormat="false" ht="13" hidden="false" customHeight="false" outlineLevel="0" collapsed="false">
      <c r="A28" s="0" t="n">
        <f aca="false">A27+$G$1</f>
        <v>1.3</v>
      </c>
      <c r="B28" s="0" t="n">
        <f aca="false">B27+C28*$G$1</f>
        <v>-0.663674674633684</v>
      </c>
      <c r="C28" s="0" t="n">
        <f aca="false">C27-$G$5*B27*$G$1/$G$4</f>
        <v>-1.34634237063464</v>
      </c>
      <c r="J28" s="0" t="n">
        <f aca="false">0.5*$G$5*B28*B28</f>
        <v>0.660696110625188</v>
      </c>
      <c r="K28" s="0" t="n">
        <f aca="false">0.5*$G$4*C28*C28</f>
        <v>0.906318889483048</v>
      </c>
      <c r="L28" s="0" t="n">
        <f aca="false">J28+K28</f>
        <v>1.56701500010824</v>
      </c>
    </row>
    <row r="29" customFormat="false" ht="13" hidden="false" customHeight="false" outlineLevel="0" collapsed="false">
      <c r="A29" s="0" t="n">
        <f aca="false">A28+$G$1</f>
        <v>1.35</v>
      </c>
      <c r="B29" s="0" t="n">
        <f aca="false">B28+C29*$G$1</f>
        <v>-0.726014233105663</v>
      </c>
      <c r="C29" s="0" t="n">
        <f aca="false">C28-$G$5*B28*$G$1/$G$4</f>
        <v>-1.24679116943959</v>
      </c>
      <c r="J29" s="0" t="n">
        <f aca="false">0.5*$G$5*B29*B29</f>
        <v>0.790645000008005</v>
      </c>
      <c r="K29" s="0" t="n">
        <f aca="false">0.5*$G$4*C29*C29</f>
        <v>0.777244110096264</v>
      </c>
      <c r="L29" s="0" t="n">
        <f aca="false">J29+K29</f>
        <v>1.56788911010427</v>
      </c>
    </row>
    <row r="30" customFormat="false" ht="13" hidden="false" customHeight="false" outlineLevel="0" collapsed="false">
      <c r="A30" s="0" t="n">
        <f aca="false">A29+$G$1</f>
        <v>1.4</v>
      </c>
      <c r="B30" s="0" t="n">
        <f aca="false">B29+C30*$G$1</f>
        <v>-0.78290868482935</v>
      </c>
      <c r="C30" s="0" t="n">
        <f aca="false">C29-$G$5*B29*$G$1/$G$4</f>
        <v>-1.13788903447374</v>
      </c>
      <c r="J30" s="0" t="n">
        <f aca="false">0.5*$G$5*B30*B30</f>
        <v>0.919419013171833</v>
      </c>
      <c r="K30" s="0" t="n">
        <f aca="false">0.5*$G$4*C30*C30</f>
        <v>0.647395727387785</v>
      </c>
      <c r="L30" s="0" t="n">
        <f aca="false">J30+K30</f>
        <v>1.56681474055962</v>
      </c>
    </row>
    <row r="31" customFormat="false" ht="13" hidden="false" customHeight="false" outlineLevel="0" collapsed="false">
      <c r="A31" s="0" t="n">
        <f aca="false">A30+$G$1</f>
        <v>1.45</v>
      </c>
      <c r="B31" s="0" t="n">
        <f aca="false">B30+C31*$G$1</f>
        <v>-0.833931321416816</v>
      </c>
      <c r="C31" s="0" t="n">
        <f aca="false">C30-$G$5*B30*$G$1/$G$4</f>
        <v>-1.02045273174933</v>
      </c>
      <c r="J31" s="0" t="n">
        <f aca="false">0.5*$G$5*B31*B31</f>
        <v>1.04316217326</v>
      </c>
      <c r="K31" s="0" t="n">
        <f aca="false">0.5*$G$4*C31*C31</f>
        <v>0.520661888867338</v>
      </c>
      <c r="L31" s="0" t="n">
        <f aca="false">J31+K31</f>
        <v>1.56382406212733</v>
      </c>
    </row>
    <row r="32" customFormat="false" ht="13" hidden="false" customHeight="false" outlineLevel="0" collapsed="false">
      <c r="A32" s="0" t="n">
        <f aca="false">A31+$G$1</f>
        <v>1.5</v>
      </c>
      <c r="B32" s="0" t="n">
        <f aca="false">B31+C32*$G$1</f>
        <v>-0.878699473093657</v>
      </c>
      <c r="C32" s="0" t="n">
        <f aca="false">C31-$G$5*B31*$G$1/$G$4</f>
        <v>-0.895363033536811</v>
      </c>
      <c r="J32" s="0" t="n">
        <f aca="false">0.5*$G$5*B32*B32</f>
        <v>1.15816914602261</v>
      </c>
      <c r="K32" s="0" t="n">
        <f aca="false">0.5*$G$4*C32*C32</f>
        <v>0.40083748091212</v>
      </c>
      <c r="L32" s="0" t="n">
        <f aca="false">J32+K32</f>
        <v>1.55900662693473</v>
      </c>
    </row>
    <row r="33" customFormat="false" ht="13" hidden="false" customHeight="false" outlineLevel="0" collapsed="false">
      <c r="A33" s="0" t="n">
        <f aca="false">A32+$G$1</f>
        <v>1.55</v>
      </c>
      <c r="B33" s="0" t="n">
        <f aca="false">B32+C33*$G$1</f>
        <v>-0.916877378722295</v>
      </c>
      <c r="C33" s="0" t="n">
        <f aca="false">C32-$G$5*B32*$G$1/$G$4</f>
        <v>-0.763558112572762</v>
      </c>
      <c r="J33" s="0" t="n">
        <f aca="false">0.5*$G$5*B33*B33</f>
        <v>1.260996191419</v>
      </c>
      <c r="K33" s="0" t="n">
        <f aca="false">0.5*$G$4*C33*C33</f>
        <v>0.29151049563784</v>
      </c>
      <c r="L33" s="0" t="n">
        <f aca="false">J33+K33</f>
        <v>1.55250668705684</v>
      </c>
    </row>
    <row r="34" customFormat="false" ht="13" hidden="false" customHeight="false" outlineLevel="0" collapsed="false">
      <c r="A34" s="0" t="n">
        <f aca="false">A33+$G$1</f>
        <v>1.6</v>
      </c>
      <c r="B34" s="0" t="n">
        <f aca="false">B33+C34*$G$1</f>
        <v>-0.948178704010516</v>
      </c>
      <c r="C34" s="0" t="n">
        <f aca="false">C33-$G$5*B33*$G$1/$G$4</f>
        <v>-0.626026505764418</v>
      </c>
      <c r="J34" s="0" t="n">
        <f aca="false">0.5*$G$5*B34*B34</f>
        <v>1.34856428210859</v>
      </c>
      <c r="K34" s="0" t="n">
        <f aca="false">0.5*$G$4*C34*C34</f>
        <v>0.195954592959804</v>
      </c>
      <c r="L34" s="0" t="n">
        <f aca="false">J34+K34</f>
        <v>1.5445188750684</v>
      </c>
    </row>
    <row r="35" customFormat="false" ht="13" hidden="false" customHeight="false" outlineLevel="0" collapsed="false">
      <c r="A35" s="0" t="n">
        <f aca="false">A34+$G$1</f>
        <v>1.65</v>
      </c>
      <c r="B35" s="0" t="n">
        <f aca="false">B34+C35*$G$1</f>
        <v>-0.972368689018658</v>
      </c>
      <c r="C35" s="0" t="n">
        <f aca="false">C34-$G$5*B34*$G$1/$G$4</f>
        <v>-0.483799700162841</v>
      </c>
      <c r="J35" s="0" t="n">
        <f aca="false">0.5*$G$5*B35*B35</f>
        <v>1.4182513010758</v>
      </c>
      <c r="K35" s="0" t="n">
        <f aca="false">0.5*$G$4*C35*C35</f>
        <v>0.117031074938827</v>
      </c>
      <c r="L35" s="0" t="n">
        <f aca="false">J35+K35</f>
        <v>1.53528237601462</v>
      </c>
    </row>
    <row r="36" customFormat="false" ht="13" hidden="false" customHeight="false" outlineLevel="0" collapsed="false">
      <c r="A36" s="0" t="n">
        <f aca="false">A35+$G$1</f>
        <v>1.7</v>
      </c>
      <c r="B36" s="0" t="n">
        <f aca="false">B35+C36*$G$1</f>
        <v>-0.98926590885916</v>
      </c>
      <c r="C36" s="0" t="n">
        <f aca="false">C35-$G$5*B35*$G$1/$G$4</f>
        <v>-0.337944396810042</v>
      </c>
      <c r="J36" s="0" t="n">
        <f aca="false">0.5*$G$5*B36*B36</f>
        <v>1.46797055764641</v>
      </c>
      <c r="K36" s="0" t="n">
        <f aca="false">0.5*$G$4*C36*C36</f>
        <v>0.0571032076676516</v>
      </c>
      <c r="L36" s="0" t="n">
        <f aca="false">J36+K36</f>
        <v>1.52507376531406</v>
      </c>
    </row>
    <row r="37" customFormat="false" ht="13" hidden="false" customHeight="false" outlineLevel="0" collapsed="false">
      <c r="A37" s="0" t="n">
        <f aca="false">A36+$G$1</f>
        <v>1.75</v>
      </c>
      <c r="B37" s="0" t="n">
        <f aca="false">B36+C37*$G$1</f>
        <v>-0.998743634383218</v>
      </c>
      <c r="C37" s="0" t="n">
        <f aca="false">C36-$G$5*B36*$G$1/$G$4</f>
        <v>-0.189554510481168</v>
      </c>
      <c r="J37" s="0" t="n">
        <f aca="false">0.5*$G$5*B37*B37</f>
        <v>1.4962332708315</v>
      </c>
      <c r="K37" s="0" t="n">
        <f aca="false">0.5*$G$4*C37*C37</f>
        <v>0.0179654562218776</v>
      </c>
      <c r="L37" s="0" t="n">
        <f aca="false">J37+K37</f>
        <v>1.51419872705338</v>
      </c>
    </row>
    <row r="38" customFormat="false" ht="13" hidden="false" customHeight="false" outlineLevel="0" collapsed="false">
      <c r="A38" s="0" t="n">
        <f aca="false">A37+$G$1</f>
        <v>1.8</v>
      </c>
      <c r="B38" s="0" t="n">
        <f aca="false">B37+C38*$G$1</f>
        <v>-1.0007307826494</v>
      </c>
      <c r="C38" s="0" t="n">
        <f aca="false">C37-$G$5*B37*$G$1/$G$4</f>
        <v>-0.0397429653236852</v>
      </c>
      <c r="J38" s="0" t="n">
        <f aca="false">0.5*$G$5*B38*B38</f>
        <v>1.50219314901313</v>
      </c>
      <c r="K38" s="0" t="n">
        <f aca="false">0.5*$G$4*C38*C38</f>
        <v>0.000789751646359822</v>
      </c>
      <c r="L38" s="0" t="n">
        <f aca="false">J38+K38</f>
        <v>1.50298290065949</v>
      </c>
    </row>
    <row r="39" customFormat="false" ht="13" hidden="false" customHeight="false" outlineLevel="0" collapsed="false">
      <c r="A39" s="0" t="n">
        <f aca="false">A38+$G$1</f>
        <v>1.85</v>
      </c>
      <c r="B39" s="0" t="n">
        <f aca="false">B38+C39*$G$1</f>
        <v>-0.995212450045716</v>
      </c>
      <c r="C39" s="0" t="n">
        <f aca="false">C38-$G$5*B38*$G$1/$G$4</f>
        <v>0.110366652073725</v>
      </c>
      <c r="J39" s="0" t="n">
        <f aca="false">0.5*$G$5*B39*B39</f>
        <v>1.485671731089</v>
      </c>
      <c r="K39" s="0" t="n">
        <f aca="false">0.5*$G$4*C39*C39</f>
        <v>0.00609039894498135</v>
      </c>
      <c r="L39" s="0" t="n">
        <f aca="false">J39+K39</f>
        <v>1.49176213003398</v>
      </c>
    </row>
    <row r="40" customFormat="false" ht="13" hidden="false" customHeight="false" outlineLevel="0" collapsed="false">
      <c r="A40" s="0" t="n">
        <f aca="false">A39+$G$1</f>
        <v>1.9</v>
      </c>
      <c r="B40" s="0" t="n">
        <f aca="false">B39+C40*$G$1</f>
        <v>-0.982230024066687</v>
      </c>
      <c r="C40" s="0" t="n">
        <f aca="false">C39-$G$5*B39*$G$1/$G$4</f>
        <v>0.259648519580583</v>
      </c>
      <c r="J40" s="0" t="n">
        <f aca="false">0.5*$G$5*B40*B40</f>
        <v>1.44716373026707</v>
      </c>
      <c r="K40" s="0" t="n">
        <f aca="false">0.5*$G$4*C40*C40</f>
        <v>0.0337086768601941</v>
      </c>
      <c r="L40" s="0" t="n">
        <f aca="false">J40+K40</f>
        <v>1.48087240712726</v>
      </c>
    </row>
    <row r="41" customFormat="false" ht="13" hidden="false" customHeight="false" outlineLevel="0" collapsed="false">
      <c r="A41" s="0" t="n">
        <f aca="false">A40+$G$1</f>
        <v>1.95</v>
      </c>
      <c r="B41" s="0" t="n">
        <f aca="false">B40+C41*$G$1</f>
        <v>-0.961880872907158</v>
      </c>
      <c r="C41" s="0" t="n">
        <f aca="false">C40-$G$5*B40*$G$1/$G$4</f>
        <v>0.406983023190586</v>
      </c>
      <c r="J41" s="0" t="n">
        <f aca="false">0.5*$G$5*B41*B41</f>
        <v>1.38782222049695</v>
      </c>
      <c r="K41" s="0" t="n">
        <f aca="false">0.5*$G$4*C41*C41</f>
        <v>0.0828175905826744</v>
      </c>
      <c r="L41" s="0" t="n">
        <f aca="false">J41+K41</f>
        <v>1.47063981107963</v>
      </c>
    </row>
    <row r="42" customFormat="false" ht="13" hidden="false" customHeight="false" outlineLevel="0" collapsed="false">
      <c r="A42" s="0" t="n">
        <f aca="false">A41+$G$1</f>
        <v>2</v>
      </c>
      <c r="B42" s="0" t="n">
        <f aca="false">B41+C42*$G$1</f>
        <v>-0.934317615200825</v>
      </c>
      <c r="C42" s="0" t="n">
        <f aca="false">C41-$G$5*B41*$G$1/$G$4</f>
        <v>0.551265154126659</v>
      </c>
      <c r="J42" s="0" t="n">
        <f aca="false">0.5*$G$5*B42*B42</f>
        <v>1.30942410911184</v>
      </c>
      <c r="K42" s="0" t="n">
        <f aca="false">0.5*$G$4*C42*C42</f>
        <v>0.151946635077145</v>
      </c>
      <c r="L42" s="0" t="n">
        <f aca="false">J42+K42</f>
        <v>1.46137074418898</v>
      </c>
    </row>
    <row r="43" customFormat="false" ht="13" hidden="false" customHeight="false" outlineLevel="0" collapsed="false">
      <c r="A43" s="0" t="n">
        <f aca="false">A42+$G$1</f>
        <v>2.05</v>
      </c>
      <c r="B43" s="0" t="n">
        <f aca="false">B42+C43*$G$1</f>
        <v>-0.899746975380486</v>
      </c>
      <c r="C43" s="0" t="n">
        <f aca="false">C42-$G$5*B42*$G$1/$G$4</f>
        <v>0.691412796406783</v>
      </c>
      <c r="J43" s="0" t="n">
        <f aca="false">0.5*$G$5*B43*B43</f>
        <v>1.2143169295595</v>
      </c>
      <c r="K43" s="0" t="n">
        <f aca="false">0.5*$G$4*C43*C43</f>
        <v>0.239025827517524</v>
      </c>
      <c r="L43" s="0" t="n">
        <f aca="false">J43+K43</f>
        <v>1.45334275707702</v>
      </c>
    </row>
    <row r="44" customFormat="false" ht="13" hidden="false" customHeight="false" outlineLevel="0" collapsed="false">
      <c r="A44" s="0" t="n">
        <f aca="false">A43+$G$1</f>
        <v>2.1</v>
      </c>
      <c r="B44" s="0" t="n">
        <f aca="false">B43+C44*$G$1</f>
        <v>-0.858428233244793</v>
      </c>
      <c r="C44" s="0" t="n">
        <f aca="false">C43-$G$5*B43*$G$1/$G$4</f>
        <v>0.826374842713856</v>
      </c>
      <c r="J44" s="0" t="n">
        <f aca="false">0.5*$G$5*B44*B44</f>
        <v>1.10534854744767</v>
      </c>
      <c r="K44" s="0" t="n">
        <f aca="false">0.5*$G$4*C44*C44</f>
        <v>0.341447690335175</v>
      </c>
      <c r="L44" s="0" t="n">
        <f aca="false">J44+K44</f>
        <v>1.44679623778284</v>
      </c>
    </row>
    <row r="45" customFormat="false" ht="13" hidden="false" customHeight="false" outlineLevel="0" collapsed="false">
      <c r="A45" s="0" t="n">
        <f aca="false">A44+$G$1</f>
        <v>2.15</v>
      </c>
      <c r="B45" s="0" t="n">
        <f aca="false">B44+C45*$G$1</f>
        <v>-0.810671279359764</v>
      </c>
      <c r="C45" s="0" t="n">
        <f aca="false">C44-$G$5*B44*$G$1/$G$4</f>
        <v>0.955139077700575</v>
      </c>
      <c r="J45" s="0" t="n">
        <f aca="false">0.5*$G$5*B45*B45</f>
        <v>0.985781884768195</v>
      </c>
      <c r="K45" s="0" t="n">
        <f aca="false">0.5*$G$4*C45*C45</f>
        <v>0.456145328875353</v>
      </c>
      <c r="L45" s="0" t="n">
        <f aca="false">J45+K45</f>
        <v>1.44192721364355</v>
      </c>
    </row>
    <row r="46" customFormat="false" ht="13" hidden="false" customHeight="false" outlineLevel="0" collapsed="false">
      <c r="A46" s="0" t="n">
        <f aca="false">A45+$G$1</f>
        <v>2.2</v>
      </c>
      <c r="B46" s="0" t="n">
        <f aca="false">B45+C46*$G$1</f>
        <v>-0.756834290879537</v>
      </c>
      <c r="C46" s="0" t="n">
        <f aca="false">C45-$G$5*B45*$G$1/$G$4</f>
        <v>1.07673976960454</v>
      </c>
      <c r="J46" s="0" t="n">
        <f aca="false">0.5*$G$5*B46*B46</f>
        <v>0.859197215776698</v>
      </c>
      <c r="K46" s="0" t="n">
        <f aca="false">0.5*$G$4*C46*C46</f>
        <v>0.579684265724018</v>
      </c>
      <c r="L46" s="0" t="n">
        <f aca="false">J46+K46</f>
        <v>1.43888148150072</v>
      </c>
    </row>
    <row r="47" customFormat="false" ht="13" hidden="false" customHeight="false" outlineLevel="0" collapsed="false">
      <c r="A47" s="0" t="n">
        <f aca="false">A46+$G$1</f>
        <v>2.25</v>
      </c>
      <c r="B47" s="0" t="n">
        <f aca="false">B46+C47*$G$1</f>
        <v>-0.697321045217714</v>
      </c>
      <c r="C47" s="0" t="n">
        <f aca="false">C46-$G$5*B46*$G$1/$G$4</f>
        <v>1.19026491323647</v>
      </c>
      <c r="J47" s="0" t="n">
        <f aca="false">0.5*$G$5*B47*B47</f>
        <v>0.729384960155287</v>
      </c>
      <c r="K47" s="0" t="n">
        <f aca="false">0.5*$G$4*C47*C47</f>
        <v>0.708365281840911</v>
      </c>
      <c r="L47" s="0" t="n">
        <f aca="false">J47+K47</f>
        <v>1.4377502419962</v>
      </c>
    </row>
    <row r="48" customFormat="false" ht="13" hidden="false" customHeight="false" outlineLevel="0" collapsed="false">
      <c r="A48" s="0" t="n">
        <f aca="false">A47+$G$1</f>
        <v>2.3</v>
      </c>
      <c r="B48" s="0" t="n">
        <f aca="false">B47+C48*$G$1</f>
        <v>-0.632577891716757</v>
      </c>
      <c r="C48" s="0" t="n">
        <f aca="false">C47-$G$5*B47*$G$1/$G$4</f>
        <v>1.29486307001913</v>
      </c>
      <c r="J48" s="0" t="n">
        <f aca="false">0.5*$G$5*B48*B48</f>
        <v>0.600232183633227</v>
      </c>
      <c r="K48" s="0" t="n">
        <f aca="false">0.5*$G$4*C48*C48</f>
        <v>0.83833518504968</v>
      </c>
      <c r="L48" s="0" t="n">
        <f aca="false">J48+K48</f>
        <v>1.43856736868291</v>
      </c>
    </row>
    <row r="49" customFormat="false" ht="13" hidden="false" customHeight="false" outlineLevel="0" collapsed="false">
      <c r="A49" s="0" t="n">
        <f aca="false">A48+$G$1</f>
        <v>2.35</v>
      </c>
      <c r="B49" s="0" t="n">
        <f aca="false">B48+C49*$G$1</f>
        <v>-0.563090404027925</v>
      </c>
      <c r="C49" s="0" t="n">
        <f aca="false">C48-$G$5*B48*$G$1/$G$4</f>
        <v>1.38974975377664</v>
      </c>
      <c r="J49" s="0" t="n">
        <f aca="false">0.5*$G$5*B49*B49</f>
        <v>0.475606204662498</v>
      </c>
      <c r="K49" s="0" t="n">
        <f aca="false">0.5*$G$4*C49*C49</f>
        <v>0.965702189061117</v>
      </c>
      <c r="L49" s="0" t="n">
        <f aca="false">J49+K49</f>
        <v>1.44130839372362</v>
      </c>
    </row>
    <row r="50" customFormat="false" ht="13" hidden="false" customHeight="false" outlineLevel="0" collapsed="false">
      <c r="A50" s="0" t="n">
        <f aca="false">A49+$G$1</f>
        <v>2.4</v>
      </c>
      <c r="B50" s="0" t="n">
        <f aca="false">B49+C50*$G$1</f>
        <v>-0.489379738308884</v>
      </c>
      <c r="C50" s="0" t="n">
        <f aca="false">C49-$G$5*B49*$G$1/$G$4</f>
        <v>1.47421331438083</v>
      </c>
      <c r="J50" s="0" t="n">
        <f aca="false">0.5*$G$5*B50*B50</f>
        <v>0.359238792400907</v>
      </c>
      <c r="K50" s="0" t="n">
        <f aca="false">0.5*$G$4*C50*C50</f>
        <v>1.08665244814886</v>
      </c>
      <c r="L50" s="0" t="n">
        <f aca="false">J50+K50</f>
        <v>1.44589124054976</v>
      </c>
    </row>
    <row r="51" customFormat="false" ht="13" hidden="false" customHeight="false" outlineLevel="0" collapsed="false">
      <c r="A51" s="0" t="n">
        <f aca="false">A50+$G$1</f>
        <v>2.45</v>
      </c>
      <c r="B51" s="0" t="n">
        <f aca="false">B50+C51*$G$1</f>
        <v>-0.411998724552526</v>
      </c>
      <c r="C51" s="0" t="n">
        <f aca="false">C50-$G$5*B50*$G$1/$G$4</f>
        <v>1.54762027512716</v>
      </c>
      <c r="J51" s="0" t="n">
        <f aca="false">0.5*$G$5*B51*B51</f>
        <v>0.254614423549362</v>
      </c>
      <c r="K51" s="0" t="n">
        <f aca="false">0.5*$G$4*C51*C51</f>
        <v>1.19756425799234</v>
      </c>
      <c r="L51" s="0" t="n">
        <f aca="false">J51+K51</f>
        <v>1.4521786815417</v>
      </c>
    </row>
    <row r="52" customFormat="false" ht="13" hidden="false" customHeight="false" outlineLevel="0" collapsed="false">
      <c r="A52" s="0" t="n">
        <f aca="false">A51+$G$1</f>
        <v>2.5</v>
      </c>
      <c r="B52" s="0" t="n">
        <f aca="false">B51+C52*$G$1</f>
        <v>-0.331527720362024</v>
      </c>
      <c r="C52" s="0" t="n">
        <f aca="false">C51-$G$5*B51*$G$1/$G$4</f>
        <v>1.60942008381004</v>
      </c>
      <c r="J52" s="0" t="n">
        <f aca="false">0.5*$G$5*B52*B52</f>
        <v>0.16486594405266</v>
      </c>
      <c r="K52" s="0" t="n">
        <f aca="false">0.5*$G$4*C52*C52</f>
        <v>1.29511650308556</v>
      </c>
      <c r="L52" s="0" t="n">
        <f aca="false">J52+K52</f>
        <v>1.45998244713822</v>
      </c>
    </row>
    <row r="53" customFormat="false" ht="13" hidden="false" customHeight="false" outlineLevel="0" collapsed="false">
      <c r="A53" s="0" t="n">
        <f aca="false">A52+$G$1</f>
        <v>2.55</v>
      </c>
      <c r="B53" s="0" t="n">
        <f aca="false">B52+C53*$G$1</f>
        <v>-0.248570258268806</v>
      </c>
      <c r="C53" s="0" t="n">
        <f aca="false">C52-$G$5*B52*$G$1/$G$4</f>
        <v>1.65914924186434</v>
      </c>
      <c r="J53" s="0" t="n">
        <f aca="false">0.5*$G$5*B53*B53</f>
        <v>0.0926807599437317</v>
      </c>
      <c r="K53" s="0" t="n">
        <f aca="false">0.5*$G$4*C53*C53</f>
        <v>1.37638810338951</v>
      </c>
      <c r="L53" s="0" t="n">
        <f aca="false">J53+K53</f>
        <v>1.46906886333325</v>
      </c>
    </row>
    <row r="54" customFormat="false" ht="13" hidden="false" customHeight="false" outlineLevel="0" collapsed="false">
      <c r="A54" s="0" t="n">
        <f aca="false">A53+$G$1</f>
        <v>2.6</v>
      </c>
      <c r="B54" s="0" t="n">
        <f aca="false">B53+C54*$G$1</f>
        <v>-0.163748519238573</v>
      </c>
      <c r="C54" s="0" t="n">
        <f aca="false">C53-$G$5*B53*$G$1/$G$4</f>
        <v>1.69643478060467</v>
      </c>
      <c r="J54" s="0" t="n">
        <f aca="false">0.5*$G$5*B54*B54</f>
        <v>0.040220366329238</v>
      </c>
      <c r="K54" s="0" t="n">
        <f aca="false">0.5*$G$4*C54*C54</f>
        <v>1.4389454824226</v>
      </c>
      <c r="L54" s="0" t="n">
        <f aca="false">J54+K54</f>
        <v>1.47916584875184</v>
      </c>
    </row>
    <row r="55" customFormat="false" ht="13" hidden="false" customHeight="false" outlineLevel="0" collapsed="false">
      <c r="A55" s="0" t="n">
        <f aca="false">A54+$G$1</f>
        <v>2.65</v>
      </c>
      <c r="B55" s="0" t="n">
        <f aca="false">B54+C55*$G$1</f>
        <v>-0.0776986663140506</v>
      </c>
      <c r="C55" s="0" t="n">
        <f aca="false">C54-$G$5*B54*$G$1/$G$4</f>
        <v>1.72099705849045</v>
      </c>
      <c r="J55" s="0" t="n">
        <f aca="false">0.5*$G$5*B55*B55</f>
        <v>0.00905562412047326</v>
      </c>
      <c r="K55" s="0" t="n">
        <f aca="false">0.5*$G$4*C55*C55</f>
        <v>1.48091543766639</v>
      </c>
      <c r="L55" s="0" t="n">
        <f aca="false">J55+K55</f>
        <v>1.48997106178687</v>
      </c>
    </row>
    <row r="56" customFormat="false" ht="13" hidden="false" customHeight="false" outlineLevel="0" collapsed="false">
      <c r="A56" s="0" t="n">
        <f aca="false">A55+$G$1</f>
        <v>2.7</v>
      </c>
      <c r="B56" s="0" t="n">
        <f aca="false">B55+C56*$G$1</f>
        <v>0.00893392660782739</v>
      </c>
      <c r="C56" s="0" t="n">
        <f aca="false">C55-$G$5*B55*$G$1/$G$4</f>
        <v>1.73265185843756</v>
      </c>
      <c r="J56" s="0" t="n">
        <f aca="false">0.5*$G$5*B56*B56</f>
        <v>0.000119722566951069</v>
      </c>
      <c r="K56" s="0" t="n">
        <f aca="false">0.5*$G$4*C56*C56</f>
        <v>1.50104123127356</v>
      </c>
      <c r="L56" s="0" t="n">
        <f aca="false">J56+K56</f>
        <v>1.50116095384051</v>
      </c>
    </row>
    <row r="57" customFormat="false" ht="13" hidden="false" customHeight="false" outlineLevel="0" collapsed="false">
      <c r="A57" s="0" t="n">
        <f aca="false">A56+$G$1</f>
        <v>2.75</v>
      </c>
      <c r="B57" s="0" t="n">
        <f aca="false">B56+C57*$G$1</f>
        <v>0.0954995150801467</v>
      </c>
      <c r="C57" s="0" t="n">
        <f aca="false">C56-$G$5*B56*$G$1/$G$4</f>
        <v>1.73131176944638</v>
      </c>
      <c r="J57" s="0" t="n">
        <f aca="false">0.5*$G$5*B57*B57</f>
        <v>0.0136802360708147</v>
      </c>
      <c r="K57" s="0" t="n">
        <f aca="false">0.5*$G$4*C57*C57</f>
        <v>1.49872022151179</v>
      </c>
      <c r="L57" s="0" t="n">
        <f aca="false">J57+K57</f>
        <v>1.5124004575826</v>
      </c>
    </row>
    <row r="58" customFormat="false" ht="13" hidden="false" customHeight="false" outlineLevel="0" collapsed="false">
      <c r="A58" s="0" t="n">
        <f aca="false">A57+$G$1</f>
        <v>2.8</v>
      </c>
      <c r="B58" s="0" t="n">
        <f aca="false">B57+C58*$G$1</f>
        <v>0.181348857189365</v>
      </c>
      <c r="C58" s="0" t="n">
        <f aca="false">C57-$G$5*B57*$G$1/$G$4</f>
        <v>1.71698684218436</v>
      </c>
      <c r="J58" s="0" t="n">
        <f aca="false">0.5*$G$5*B58*B58</f>
        <v>0.0493311120058329</v>
      </c>
      <c r="K58" s="0" t="n">
        <f aca="false">0.5*$G$4*C58*C58</f>
        <v>1.47402190811712</v>
      </c>
      <c r="L58" s="0" t="n">
        <f aca="false">J58+K58</f>
        <v>1.52335302012295</v>
      </c>
    </row>
    <row r="59" customFormat="false" ht="13" hidden="false" customHeight="false" outlineLevel="0" collapsed="false">
      <c r="A59" s="0" t="n">
        <f aca="false">A58+$G$1</f>
        <v>2.85</v>
      </c>
      <c r="B59" s="0" t="n">
        <f aca="false">B58+C59*$G$1</f>
        <v>0.265838082869663</v>
      </c>
      <c r="C59" s="0" t="n">
        <f aca="false">C58-$G$5*B58*$G$1/$G$4</f>
        <v>1.68978451360596</v>
      </c>
      <c r="J59" s="0" t="n">
        <f aca="false">0.5*$G$5*B59*B59</f>
        <v>0.106004829455726</v>
      </c>
      <c r="K59" s="0" t="n">
        <f aca="false">0.5*$G$4*C59*C59</f>
        <v>1.42768585121126</v>
      </c>
      <c r="L59" s="0" t="n">
        <f aca="false">J59+K59</f>
        <v>1.53369068066699</v>
      </c>
    </row>
    <row r="60" customFormat="false" ht="13" hidden="false" customHeight="false" outlineLevel="0" collapsed="false">
      <c r="A60" s="0" t="n">
        <f aca="false">A59+$G$1</f>
        <v>2.9</v>
      </c>
      <c r="B60" s="0" t="n">
        <f aca="false">B59+C60*$G$1</f>
        <v>0.348333522928438</v>
      </c>
      <c r="C60" s="0" t="n">
        <f aca="false">C59-$G$5*B59*$G$1/$G$4</f>
        <v>1.64990880117551</v>
      </c>
      <c r="J60" s="0" t="n">
        <f aca="false">0.5*$G$5*B60*B60</f>
        <v>0.182004364793605</v>
      </c>
      <c r="K60" s="0" t="n">
        <f aca="false">0.5*$G$4*C60*C60</f>
        <v>1.3610995260982</v>
      </c>
      <c r="L60" s="0" t="n">
        <f aca="false">J60+K60</f>
        <v>1.54310389089181</v>
      </c>
    </row>
    <row r="61" customFormat="false" ht="13" hidden="false" customHeight="false" outlineLevel="0" collapsed="false">
      <c r="A61" s="0" t="n">
        <f aca="false">A60+$G$1</f>
        <v>2.95</v>
      </c>
      <c r="B61" s="0" t="n">
        <f aca="false">B60+C61*$G$1</f>
        <v>0.42821646156525</v>
      </c>
      <c r="C61" s="0" t="n">
        <f aca="false">C60-$G$5*B60*$G$1/$G$4</f>
        <v>1.59765877273624</v>
      </c>
      <c r="J61" s="0" t="n">
        <f aca="false">0.5*$G$5*B61*B61</f>
        <v>0.275054006933195</v>
      </c>
      <c r="K61" s="0" t="n">
        <f aca="false">0.5*$G$4*C61*C61</f>
        <v>1.27625677705054</v>
      </c>
      <c r="L61" s="0" t="n">
        <f aca="false">J61+K61</f>
        <v>1.55131078398373</v>
      </c>
    </row>
    <row r="62" customFormat="false" ht="13" hidden="false" customHeight="false" outlineLevel="0" collapsed="false">
      <c r="A62" s="0" t="n">
        <f aca="false">A61+$G$1</f>
        <v>3</v>
      </c>
      <c r="B62" s="0" t="n">
        <f aca="false">B61+C62*$G$1</f>
        <v>0.504887776740323</v>
      </c>
      <c r="C62" s="0" t="n">
        <f aca="false">C61-$G$5*B61*$G$1/$G$4</f>
        <v>1.53342630350146</v>
      </c>
      <c r="J62" s="0" t="n">
        <f aca="false">0.5*$G$5*B62*B62</f>
        <v>0.38236750065268</v>
      </c>
      <c r="K62" s="0" t="n">
        <f aca="false">0.5*$G$4*C62*C62</f>
        <v>1.17569811413507</v>
      </c>
      <c r="L62" s="0" t="n">
        <f aca="false">J62+K62</f>
        <v>1.55806561478775</v>
      </c>
    </row>
    <row r="63" customFormat="false" ht="13" hidden="false" customHeight="false" outlineLevel="0" collapsed="false">
      <c r="A63" s="0" t="n">
        <f aca="false">A62+$G$1</f>
        <v>3.05</v>
      </c>
      <c r="B63" s="0" t="n">
        <f aca="false">B62+C63*$G$1</f>
        <v>0.577772433589844</v>
      </c>
      <c r="C63" s="0" t="n">
        <f aca="false">C62-$G$5*B62*$G$1/$G$4</f>
        <v>1.45769313699041</v>
      </c>
      <c r="J63" s="0" t="n">
        <f aca="false">0.5*$G$5*B63*B63</f>
        <v>0.500731477524495</v>
      </c>
      <c r="K63" s="0" t="n">
        <f aca="false">0.5*$G$4*C63*C63</f>
        <v>1.06243464081447</v>
      </c>
      <c r="L63" s="0" t="n">
        <f aca="false">J63+K63</f>
        <v>1.56316611833896</v>
      </c>
    </row>
    <row r="64" customFormat="false" ht="13" hidden="false" customHeight="false" outlineLevel="0" collapsed="false">
      <c r="A64" s="0" t="n">
        <f aca="false">A63+$G$1</f>
        <v>3.1</v>
      </c>
      <c r="B64" s="0" t="n">
        <f aca="false">B63+C64*$G$1</f>
        <v>0.64632379718744</v>
      </c>
      <c r="C64" s="0" t="n">
        <f aca="false">C63-$G$5*B63*$G$1/$G$4</f>
        <v>1.37102727195193</v>
      </c>
      <c r="J64" s="0" t="n">
        <f aca="false">0.5*$G$5*B64*B64</f>
        <v>0.626601676216187</v>
      </c>
      <c r="K64" s="0" t="n">
        <f aca="false">0.5*$G$4*C64*C64</f>
        <v>0.939857890217976</v>
      </c>
      <c r="L64" s="0" t="n">
        <f aca="false">J64+K64</f>
        <v>1.56645956643416</v>
      </c>
    </row>
    <row r="65" customFormat="false" ht="13" hidden="false" customHeight="false" outlineLevel="0" collapsed="false">
      <c r="A65" s="0" t="n">
        <f aca="false">A64+$G$1</f>
        <v>3.15</v>
      </c>
      <c r="B65" s="0" t="n">
        <f aca="false">B64+C65*$G$1</f>
        <v>0.710027732306131</v>
      </c>
      <c r="C65" s="0" t="n">
        <f aca="false">C64-$G$5*B64*$G$1/$G$4</f>
        <v>1.27407870237381</v>
      </c>
      <c r="J65" s="0" t="n">
        <f aca="false">0.5*$G$5*B65*B65</f>
        <v>0.75620907096568</v>
      </c>
      <c r="K65" s="0" t="n">
        <f aca="false">0.5*$G$4*C65*C65</f>
        <v>0.811638269921271</v>
      </c>
      <c r="L65" s="0" t="n">
        <f aca="false">J65+K65</f>
        <v>1.56784734088695</v>
      </c>
    </row>
    <row r="66" customFormat="false" ht="13" hidden="false" customHeight="false" outlineLevel="0" collapsed="false">
      <c r="A66" s="0" t="n">
        <f aca="false">A65+$G$1</f>
        <v>3.2</v>
      </c>
      <c r="B66" s="0" t="n">
        <f aca="false">B65+C66*$G$1</f>
        <v>0.768406459432526</v>
      </c>
      <c r="C66" s="0" t="n">
        <f aca="false">C65-$G$5*B65*$G$1/$G$4</f>
        <v>1.16757454252789</v>
      </c>
      <c r="J66" s="0" t="n">
        <f aca="false">0.5*$G$5*B66*B66</f>
        <v>0.885672730346444</v>
      </c>
      <c r="K66" s="0" t="n">
        <f aca="false">0.5*$G$4*C66*C66</f>
        <v>0.681615156179611</v>
      </c>
      <c r="L66" s="0" t="n">
        <f aca="false">J66+K66</f>
        <v>1.56728788652606</v>
      </c>
    </row>
    <row r="67" customFormat="false" ht="13" hidden="false" customHeight="false" outlineLevel="0" collapsed="false">
      <c r="A67" s="0" t="n">
        <f aca="false">A66+$G$1</f>
        <v>3.25</v>
      </c>
      <c r="B67" s="0" t="n">
        <f aca="false">B66+C67*$G$1</f>
        <v>0.821022138113176</v>
      </c>
      <c r="C67" s="0" t="n">
        <f aca="false">C66-$G$5*B66*$G$1/$G$4</f>
        <v>1.05231357361302</v>
      </c>
      <c r="J67" s="0" t="n">
        <f aca="false">0.5*$G$5*B67*B67</f>
        <v>1.0111160269079</v>
      </c>
      <c r="K67" s="0" t="n">
        <f aca="false">0.5*$G$4*C67*C67</f>
        <v>0.553681928605098</v>
      </c>
      <c r="L67" s="0" t="n">
        <f aca="false">J67+K67</f>
        <v>1.564797955513</v>
      </c>
    </row>
    <row r="68" customFormat="false" ht="13" hidden="false" customHeight="false" outlineLevel="0" collapsed="false">
      <c r="A68" s="0" t="n">
        <f aca="false">A67+$G$1</f>
        <v>3.3</v>
      </c>
      <c r="B68" s="0" t="n">
        <f aca="false">B67+C68*$G$1</f>
        <v>0.867480150757978</v>
      </c>
      <c r="C68" s="0" t="n">
        <f aca="false">C67-$G$5*B67*$G$1/$G$4</f>
        <v>0.929160252896039</v>
      </c>
      <c r="J68" s="0" t="n">
        <f aca="false">0.5*$G$5*B68*B68</f>
        <v>1.12878271793863</v>
      </c>
      <c r="K68" s="0" t="n">
        <f aca="false">0.5*$G$4*C68*C68</f>
        <v>0.431669387780916</v>
      </c>
      <c r="L68" s="0" t="n">
        <f aca="false">J68+K68</f>
        <v>1.56045210571954</v>
      </c>
    </row>
    <row r="69" customFormat="false" ht="13" hidden="false" customHeight="false" outlineLevel="0" collapsed="false">
      <c r="A69" s="0" t="n">
        <f aca="false">A68+$G$1</f>
        <v>3.35</v>
      </c>
      <c r="B69" s="0" t="n">
        <f aca="false">B68+C69*$G$1</f>
        <v>0.907432062272095</v>
      </c>
      <c r="C69" s="0" t="n">
        <f aca="false">C68-$G$5*B68*$G$1/$G$4</f>
        <v>0.799038230282343</v>
      </c>
      <c r="J69" s="0" t="n">
        <f aca="false">0.5*$G$5*B69*B69</f>
        <v>1.23514942145908</v>
      </c>
      <c r="K69" s="0" t="n">
        <f aca="false">0.5*$G$4*C69*C69</f>
        <v>0.319231046726369</v>
      </c>
      <c r="L69" s="0" t="n">
        <f aca="false">J69+K69</f>
        <v>1.55438046818545</v>
      </c>
    </row>
    <row r="70" customFormat="false" ht="13" hidden="false" customHeight="false" outlineLevel="0" collapsed="false">
      <c r="A70" s="0" t="n">
        <f aca="false">A69+$G$1</f>
        <v>3.4</v>
      </c>
      <c r="B70" s="0" t="n">
        <f aca="false">B69+C70*$G$1</f>
        <v>0.940578233319172</v>
      </c>
      <c r="C70" s="0" t="n">
        <f aca="false">C69-$G$5*B69*$G$1/$G$4</f>
        <v>0.662923420941528</v>
      </c>
      <c r="J70" s="0" t="n">
        <f aca="false">0.5*$G$5*B70*B70</f>
        <v>1.32703111949072</v>
      </c>
      <c r="K70" s="0" t="n">
        <f aca="false">0.5*$G$4*C70*C70</f>
        <v>0.219733731016409</v>
      </c>
      <c r="L70" s="0" t="n">
        <f aca="false">J70+K70</f>
        <v>1.54676485050713</v>
      </c>
    </row>
    <row r="71" customFormat="false" ht="13" hidden="false" customHeight="false" outlineLevel="0" collapsed="false">
      <c r="A71" s="0" t="n">
        <f aca="false">A70+$G$1</f>
        <v>3.45</v>
      </c>
      <c r="B71" s="0" t="n">
        <f aca="false">B70+C71*$G$1</f>
        <v>0.966670067616354</v>
      </c>
      <c r="C71" s="0" t="n">
        <f aca="false">C70-$G$5*B70*$G$1/$G$4</f>
        <v>0.521836685943653</v>
      </c>
      <c r="J71" s="0" t="n">
        <f aca="false">0.5*$G$5*B71*B71</f>
        <v>1.40167652943811</v>
      </c>
      <c r="K71" s="0" t="n">
        <f aca="false">0.5*$G$4*C71*C71</f>
        <v>0.136156763398327</v>
      </c>
      <c r="L71" s="0" t="n">
        <f aca="false">J71+K71</f>
        <v>1.53783329283644</v>
      </c>
    </row>
    <row r="72" customFormat="false" ht="13" hidden="false" customHeight="false" outlineLevel="0" collapsed="false">
      <c r="A72" s="0" t="n">
        <f aca="false">A71+$G$1</f>
        <v>3.5</v>
      </c>
      <c r="B72" s="0" t="n">
        <f aca="false">B71+C72*$G$1</f>
        <v>0.985511876406414</v>
      </c>
      <c r="C72" s="0" t="n">
        <f aca="false">C71-$G$5*B71*$G$1/$G$4</f>
        <v>0.376836175801199</v>
      </c>
      <c r="J72" s="0" t="n">
        <f aca="false">0.5*$G$5*B72*B72</f>
        <v>1.45685048780714</v>
      </c>
      <c r="K72" s="0" t="n">
        <f aca="false">0.5*$G$4*C72*C72</f>
        <v>0.0710027516962362</v>
      </c>
      <c r="L72" s="0" t="n">
        <f aca="false">J72+K72</f>
        <v>1.52785323950337</v>
      </c>
    </row>
    <row r="73" customFormat="false" ht="13" hidden="false" customHeight="false" outlineLevel="0" collapsed="false">
      <c r="A73" s="0" t="n">
        <f aca="false">A72+$G$1</f>
        <v>3.55</v>
      </c>
      <c r="B73" s="0" t="n">
        <f aca="false">B72+C73*$G$1</f>
        <v>0.996962346123426</v>
      </c>
      <c r="C73" s="0" t="n">
        <f aca="false">C72-$G$5*B72*$G$1/$G$4</f>
        <v>0.229009394340237</v>
      </c>
      <c r="J73" s="0" t="n">
        <f aca="false">0.5*$G$5*B73*B73</f>
        <v>1.49090087938189</v>
      </c>
      <c r="K73" s="0" t="n">
        <f aca="false">0.5*$G$4*C73*C73</f>
        <v>0.0262226513480411</v>
      </c>
      <c r="L73" s="0" t="n">
        <f aca="false">J73+K73</f>
        <v>1.51712353072993</v>
      </c>
    </row>
    <row r="74" customFormat="false" ht="13" hidden="false" customHeight="false" outlineLevel="0" collapsed="false">
      <c r="A74" s="0" t="n">
        <f aca="false">A73+$G$1</f>
        <v>3.6</v>
      </c>
      <c r="B74" s="0" t="n">
        <f aca="false">B73+C74*$G$1</f>
        <v>1.00093559824451</v>
      </c>
      <c r="C74" s="0" t="n">
        <f aca="false">C73-$G$5*B73*$G$1/$G$4</f>
        <v>0.0794650424217232</v>
      </c>
      <c r="J74" s="0" t="n">
        <f aca="false">0.5*$G$5*B74*B74</f>
        <v>1.50280810774965</v>
      </c>
      <c r="K74" s="0" t="n">
        <f aca="false">0.5*$G$4*C74*C74</f>
        <v>0.00315734648354314</v>
      </c>
      <c r="L74" s="0" t="n">
        <f aca="false">J74+K74</f>
        <v>1.50596545423319</v>
      </c>
    </row>
    <row r="75" customFormat="false" ht="13" hidden="false" customHeight="false" outlineLevel="0" collapsed="false">
      <c r="A75" s="0" t="n">
        <f aca="false">A74+$G$1</f>
        <v>3.65</v>
      </c>
      <c r="B75" s="0" t="n">
        <f aca="false">B74+C75*$G$1</f>
        <v>0.997401833378765</v>
      </c>
      <c r="C75" s="0" t="n">
        <f aca="false">C74-$G$5*B74*$G$1/$G$4</f>
        <v>-0.0706752973149536</v>
      </c>
      <c r="J75" s="0" t="n">
        <f aca="false">0.5*$G$5*B75*B75</f>
        <v>1.49221562584098</v>
      </c>
      <c r="K75" s="0" t="n">
        <f aca="false">0.5*$G$4*C75*C75</f>
        <v>0.00249749882527855</v>
      </c>
      <c r="L75" s="0" t="n">
        <f aca="false">J75+K75</f>
        <v>1.49471312466626</v>
      </c>
    </row>
    <row r="76" customFormat="false" ht="13" hidden="false" customHeight="false" outlineLevel="0" collapsed="false">
      <c r="A76" s="0" t="n">
        <f aca="false">A75+$G$1</f>
        <v>3.7</v>
      </c>
      <c r="B76" s="0" t="n">
        <f aca="false">B75+C76*$G$1</f>
        <v>0.986387554762677</v>
      </c>
      <c r="C76" s="0" t="n">
        <f aca="false">C75-$G$5*B75*$G$1/$G$4</f>
        <v>-0.220285572321768</v>
      </c>
      <c r="J76" s="0" t="n">
        <f aca="false">0.5*$G$5*B76*B76</f>
        <v>1.45944061228604</v>
      </c>
      <c r="K76" s="0" t="n">
        <f aca="false">0.5*$G$4*C76*C76</f>
        <v>0.0242628666865645</v>
      </c>
      <c r="L76" s="0" t="n">
        <f aca="false">J76+K76</f>
        <v>1.4837034789726</v>
      </c>
    </row>
    <row r="77" customFormat="false" ht="13" hidden="false" customHeight="false" outlineLevel="0" collapsed="false">
      <c r="A77" s="0" t="n">
        <f aca="false">A76+$G$1</f>
        <v>3.74999999999999</v>
      </c>
      <c r="B77" s="0" t="n">
        <f aca="false">B76+C77*$G$1</f>
        <v>0.967975369485868</v>
      </c>
      <c r="C77" s="0" t="n">
        <f aca="false">C76-$G$5*B76*$G$1/$G$4</f>
        <v>-0.36824370553617</v>
      </c>
      <c r="J77" s="0" t="n">
        <f aca="false">0.5*$G$5*B77*B77</f>
        <v>1.40546447389695</v>
      </c>
      <c r="K77" s="0" t="n">
        <f aca="false">0.5*$G$4*C77*C77</f>
        <v>0.0678017133335047</v>
      </c>
      <c r="L77" s="0" t="n">
        <f aca="false">J77+K77</f>
        <v>1.47326618723046</v>
      </c>
    </row>
    <row r="78" customFormat="false" ht="13" hidden="false" customHeight="false" outlineLevel="0" collapsed="false">
      <c r="A78" s="0" t="n">
        <f aca="false">A77+$G$1</f>
        <v>3.79999999999999</v>
      </c>
      <c r="B78" s="0" t="n">
        <f aca="false">B77+C78*$G$1</f>
        <v>0.942303368937915</v>
      </c>
      <c r="C78" s="0" t="n">
        <f aca="false">C77-$G$5*B77*$G$1/$G$4</f>
        <v>-0.51344001095905</v>
      </c>
      <c r="J78" s="0" t="n">
        <f aca="false">0.5*$G$5*B78*B78</f>
        <v>1.33190345866762</v>
      </c>
      <c r="K78" s="0" t="n">
        <f aca="false">0.5*$G$4*C78*C78</f>
        <v>0.131810322426815</v>
      </c>
      <c r="L78" s="0" t="n">
        <f aca="false">J78+K78</f>
        <v>1.46371378109443</v>
      </c>
    </row>
    <row r="79" customFormat="false" ht="13" hidden="false" customHeight="false" outlineLevel="0" collapsed="false">
      <c r="A79" s="0" t="n">
        <f aca="false">A78+$G$1</f>
        <v>3.84999999999999</v>
      </c>
      <c r="B79" s="0" t="n">
        <f aca="false">B78+C79*$G$1</f>
        <v>0.909564093122929</v>
      </c>
      <c r="C79" s="0" t="n">
        <f aca="false">C78-$G$5*B78*$G$1/$G$4</f>
        <v>-0.654785516299737</v>
      </c>
      <c r="J79" s="0" t="n">
        <f aca="false">0.5*$G$5*B79*B79</f>
        <v>1.2409602592478</v>
      </c>
      <c r="K79" s="0" t="n">
        <f aca="false">0.5*$G$4*C79*C79</f>
        <v>0.214372036177957</v>
      </c>
      <c r="L79" s="0" t="n">
        <f aca="false">J79+K79</f>
        <v>1.45533229542576</v>
      </c>
    </row>
    <row r="80" customFormat="false" ht="13" hidden="false" customHeight="false" outlineLevel="0" collapsed="false">
      <c r="A80" s="0" t="n">
        <f aca="false">A79+$G$1</f>
        <v>3.89999999999999</v>
      </c>
      <c r="B80" s="0" t="n">
        <f aca="false">B79+C80*$G$1</f>
        <v>0.87000308660952</v>
      </c>
      <c r="C80" s="0" t="n">
        <f aca="false">C79-$G$5*B79*$G$1/$G$4</f>
        <v>-0.791220130268177</v>
      </c>
      <c r="J80" s="0" t="n">
        <f aca="false">0.5*$G$5*B80*B80</f>
        <v>1.13535805606514</v>
      </c>
      <c r="K80" s="0" t="n">
        <f aca="false">0.5*$G$4*C80*C80</f>
        <v>0.313014647270795</v>
      </c>
      <c r="L80" s="0" t="n">
        <f aca="false">J80+K80</f>
        <v>1.44837270333593</v>
      </c>
    </row>
    <row r="81" customFormat="false" ht="13" hidden="false" customHeight="false" outlineLevel="0" collapsed="false">
      <c r="A81" s="0" t="n">
        <f aca="false">A80+$G$1</f>
        <v>3.94999999999999</v>
      </c>
      <c r="B81" s="0" t="n">
        <f aca="false">B80+C81*$G$1</f>
        <v>0.823917056946539</v>
      </c>
      <c r="C81" s="0" t="n">
        <f aca="false">C80-$G$5*B80*$G$1/$G$4</f>
        <v>-0.921720593259605</v>
      </c>
      <c r="J81" s="0" t="n">
        <f aca="false">0.5*$G$5*B81*B81</f>
        <v>1.01825897509117</v>
      </c>
      <c r="K81" s="0" t="n">
        <f aca="false">0.5*$G$4*C81*C81</f>
        <v>0.424784426019419</v>
      </c>
      <c r="L81" s="0" t="n">
        <f aca="false">J81+K81</f>
        <v>1.44304340111059</v>
      </c>
    </row>
    <row r="82" customFormat="false" ht="13" hidden="false" customHeight="false" outlineLevel="0" collapsed="false">
      <c r="A82" s="0" t="n">
        <f aca="false">A81+$G$1</f>
        <v>3.99999999999999</v>
      </c>
      <c r="B82" s="0" t="n">
        <f aca="false">B81+C82*$G$1</f>
        <v>0.77165164935646</v>
      </c>
      <c r="C82" s="0" t="n">
        <f aca="false">C81-$G$5*B81*$G$1/$G$4</f>
        <v>-1.04530815180159</v>
      </c>
      <c r="J82" s="0" t="n">
        <f aca="false">0.5*$G$5*B82*B82</f>
        <v>0.893169401931818</v>
      </c>
      <c r="K82" s="0" t="n">
        <f aca="false">0.5*$G$4*C82*C82</f>
        <v>0.546334566111423</v>
      </c>
      <c r="L82" s="0" t="n">
        <f aca="false">J82+K82</f>
        <v>1.43950396804324</v>
      </c>
    </row>
    <row r="83" customFormat="false" ht="13" hidden="false" customHeight="false" outlineLevel="0" collapsed="false">
      <c r="A83" s="0" t="n">
        <f aca="false">A82+$G$1</f>
        <v>4.04999999999999</v>
      </c>
      <c r="B83" s="0" t="n">
        <f aca="false">B82+C83*$G$1</f>
        <v>0.713598854396207</v>
      </c>
      <c r="C83" s="0" t="n">
        <f aca="false">C82-$G$5*B82*$G$1/$G$4</f>
        <v>-1.16105589920505</v>
      </c>
      <c r="J83" s="0" t="n">
        <f aca="false">0.5*$G$5*B83*B83</f>
        <v>0.763834987493369</v>
      </c>
      <c r="K83" s="0" t="n">
        <f aca="false">0.5*$G$4*C83*C83</f>
        <v>0.674025400539429</v>
      </c>
      <c r="L83" s="0" t="n">
        <f aca="false">J83+K83</f>
        <v>1.4378603880328</v>
      </c>
    </row>
    <row r="84" customFormat="false" ht="13" hidden="false" customHeight="false" outlineLevel="0" collapsed="false">
      <c r="A84" s="0" t="n">
        <f aca="false">A83+$G$1</f>
        <v>4.09999999999999</v>
      </c>
      <c r="B84" s="0" t="n">
        <f aca="false">B83+C84*$G$1</f>
        <v>0.650194068027983</v>
      </c>
      <c r="C84" s="0" t="n">
        <f aca="false">C83-$G$5*B83*$G$1/$G$4</f>
        <v>-1.26809572736449</v>
      </c>
      <c r="J84" s="0" t="n">
        <f aca="false">0.5*$G$5*B84*B84</f>
        <v>0.634128489148166</v>
      </c>
      <c r="K84" s="0" t="n">
        <f aca="false">0.5*$G$4*C84*C84</f>
        <v>0.804033386880032</v>
      </c>
      <c r="L84" s="0" t="n">
        <f aca="false">J84+K84</f>
        <v>1.4381618760282</v>
      </c>
    </row>
    <row r="85" customFormat="false" ht="13" hidden="false" customHeight="false" outlineLevel="0" collapsed="false">
      <c r="A85" s="0" t="n">
        <f aca="false">A84+$G$1</f>
        <v>4.14999999999999</v>
      </c>
      <c r="B85" s="0" t="n">
        <f aca="false">B84+C85*$G$1</f>
        <v>0.581912826149549</v>
      </c>
      <c r="C85" s="0" t="n">
        <f aca="false">C84-$G$5*B84*$G$1/$G$4</f>
        <v>-1.36562483756868</v>
      </c>
      <c r="J85" s="0" t="n">
        <f aca="false">0.5*$G$5*B85*B85</f>
        <v>0.507933805856033</v>
      </c>
      <c r="K85" s="0" t="n">
        <f aca="false">0.5*$G$4*C85*C85</f>
        <v>0.932465598492246</v>
      </c>
      <c r="L85" s="0" t="n">
        <f aca="false">J85+K85</f>
        <v>1.44039940434828</v>
      </c>
    </row>
    <row r="86" customFormat="false" ht="13" hidden="false" customHeight="false" outlineLevel="0" collapsed="false">
      <c r="A86" s="0" t="n">
        <f aca="false">A85+$G$1</f>
        <v>4.19999999999999</v>
      </c>
      <c r="B86" s="0" t="n">
        <f aca="false">B85+C86*$G$1</f>
        <v>0.509267238074993</v>
      </c>
      <c r="C86" s="0" t="n">
        <f aca="false">C85-$G$5*B85*$G$1/$G$4</f>
        <v>-1.45291176149112</v>
      </c>
      <c r="J86" s="0" t="n">
        <f aca="false">0.5*$G$5*B86*B86</f>
        <v>0.389029679664798</v>
      </c>
      <c r="K86" s="0" t="n">
        <f aca="false">0.5*$G$4*C86*C86</f>
        <v>1.05547629333961</v>
      </c>
      <c r="L86" s="0" t="n">
        <f aca="false">J86+K86</f>
        <v>1.44450597300441</v>
      </c>
    </row>
    <row r="87" customFormat="false" ht="13" hidden="false" customHeight="false" outlineLevel="0" collapsed="false">
      <c r="A87" s="0" t="n">
        <f aca="false">A86+$G$1</f>
        <v>4.24999999999999</v>
      </c>
      <c r="B87" s="0" t="n">
        <f aca="false">B86+C87*$G$1</f>
        <v>0.432802145714875</v>
      </c>
      <c r="C87" s="0" t="n">
        <f aca="false">C86-$G$5*B86*$G$1/$G$4</f>
        <v>-1.52930184720236</v>
      </c>
      <c r="J87" s="0" t="n">
        <f aca="false">0.5*$G$5*B87*B87</f>
        <v>0.2809765460031</v>
      </c>
      <c r="K87" s="0" t="n">
        <f aca="false">0.5*$G$4*C87*C87</f>
        <v>1.16938206992828</v>
      </c>
      <c r="L87" s="0" t="n">
        <f aca="false">J87+K87</f>
        <v>1.45035861593138</v>
      </c>
    </row>
    <row r="88" customFormat="false" ht="13" hidden="false" customHeight="false" outlineLevel="0" collapsed="false">
      <c r="A88" s="0" t="n">
        <f aca="false">A87+$G$1</f>
        <v>4.29999999999999</v>
      </c>
      <c r="B88" s="0" t="n">
        <f aca="false">B87+C88*$G$1</f>
        <v>0.353091037261895</v>
      </c>
      <c r="C88" s="0" t="n">
        <f aca="false">C87-$G$5*B87*$G$1/$G$4</f>
        <v>-1.5942221690596</v>
      </c>
      <c r="J88" s="0" t="n">
        <f aca="false">0.5*$G$5*B88*B88</f>
        <v>0.187009920892022</v>
      </c>
      <c r="K88" s="0" t="n">
        <f aca="false">0.5*$G$4*C88*C88</f>
        <v>1.27077216216054</v>
      </c>
      <c r="L88" s="0" t="n">
        <f aca="false">J88+K88</f>
        <v>1.45778208305256</v>
      </c>
    </row>
    <row r="89" customFormat="false" ht="13" hidden="false" customHeight="false" outlineLevel="0" collapsed="false">
      <c r="A89" s="0" t="n">
        <f aca="false">A88+$G$1</f>
        <v>4.34999999999999</v>
      </c>
      <c r="B89" s="0" t="n">
        <f aca="false">B88+C89*$G$1</f>
        <v>0.270731746029451</v>
      </c>
      <c r="C89" s="0" t="n">
        <f aca="false">C88-$G$5*B88*$G$1/$G$4</f>
        <v>-1.64718582464888</v>
      </c>
      <c r="J89" s="0" t="n">
        <f aca="false">0.5*$G$5*B89*B89</f>
        <v>0.109943517462233</v>
      </c>
      <c r="K89" s="0" t="n">
        <f aca="false">0.5*$G$4*C89*C89</f>
        <v>1.35661057046211</v>
      </c>
      <c r="L89" s="0" t="n">
        <f aca="false">J89+K89</f>
        <v>1.46655408792434</v>
      </c>
    </row>
    <row r="90" customFormat="false" ht="13" hidden="false" customHeight="false" outlineLevel="0" collapsed="false">
      <c r="A90" s="0" t="n">
        <f aca="false">A89+$G$1</f>
        <v>4.39999999999999</v>
      </c>
      <c r="B90" s="0" t="n">
        <f aca="false">B89+C90*$G$1</f>
        <v>0.186341966701786</v>
      </c>
      <c r="C90" s="0" t="n">
        <f aca="false">C89-$G$5*B89*$G$1/$G$4</f>
        <v>-1.6877955865533</v>
      </c>
      <c r="J90" s="0" t="n">
        <f aca="false">0.5*$G$5*B90*B90</f>
        <v>0.0520849928314344</v>
      </c>
      <c r="K90" s="0" t="n">
        <f aca="false">0.5*$G$4*C90*C90</f>
        <v>1.42432697099439</v>
      </c>
      <c r="L90" s="0" t="n">
        <f aca="false">J90+K90</f>
        <v>1.47641196382583</v>
      </c>
    </row>
    <row r="91" customFormat="false" ht="13" hidden="false" customHeight="false" outlineLevel="0" collapsed="false">
      <c r="A91" s="0" t="n">
        <f aca="false">A90+$G$1</f>
        <v>4.44999999999999</v>
      </c>
      <c r="B91" s="0" t="n">
        <f aca="false">B90+C91*$G$1</f>
        <v>0.100554622623858</v>
      </c>
      <c r="C91" s="0" t="n">
        <f aca="false">C90-$G$5*B90*$G$1/$G$4</f>
        <v>-1.71574688155857</v>
      </c>
      <c r="J91" s="0" t="n">
        <f aca="false">0.5*$G$5*B91*B91</f>
        <v>0.0151668481965397</v>
      </c>
      <c r="K91" s="0" t="n">
        <f aca="false">0.5*$G$4*C91*C91</f>
        <v>1.47189368078897</v>
      </c>
      <c r="L91" s="0" t="n">
        <f aca="false">J91+K91</f>
        <v>1.48706052898551</v>
      </c>
    </row>
    <row r="92" customFormat="false" ht="13" hidden="false" customHeight="false" outlineLevel="0" collapsed="false">
      <c r="A92" s="0" t="n">
        <f aca="false">A91+$G$1</f>
        <v>4.49999999999999</v>
      </c>
      <c r="B92" s="0" t="n">
        <f aca="false">B91+C92*$G$1</f>
        <v>0.0140131188762508</v>
      </c>
      <c r="C92" s="0" t="n">
        <f aca="false">C91-$G$5*B91*$G$1/$G$4</f>
        <v>-1.73083007495214</v>
      </c>
      <c r="J92" s="0" t="n">
        <f aca="false">0.5*$G$5*B92*B92</f>
        <v>0.000294551250959904</v>
      </c>
      <c r="K92" s="0" t="n">
        <f aca="false">0.5*$G$4*C92*C92</f>
        <v>1.49788637417942</v>
      </c>
      <c r="L92" s="0" t="n">
        <f aca="false">J92+K92</f>
        <v>1.49818092543038</v>
      </c>
    </row>
    <row r="93" customFormat="false" ht="13" hidden="false" customHeight="false" outlineLevel="0" collapsed="false">
      <c r="A93" s="0" t="n">
        <f aca="false">A92+$G$1</f>
        <v>4.54999999999999</v>
      </c>
      <c r="B93" s="0" t="n">
        <f aca="false">B92+C93*$G$1</f>
        <v>-0.0726334832629283</v>
      </c>
      <c r="C93" s="0" t="n">
        <f aca="false">C92-$G$5*B92*$G$1/$G$4</f>
        <v>-1.73293204278358</v>
      </c>
      <c r="J93" s="0" t="n">
        <f aca="false">0.5*$G$5*B93*B93</f>
        <v>0.00791343433635913</v>
      </c>
      <c r="K93" s="0" t="n">
        <f aca="false">0.5*$G$4*C93*C93</f>
        <v>1.50152673245304</v>
      </c>
      <c r="L93" s="0" t="n">
        <f aca="false">J93+K93</f>
        <v>1.5094401667894</v>
      </c>
    </row>
    <row r="94" customFormat="false" ht="13" hidden="false" customHeight="false" outlineLevel="0" collapsed="false">
      <c r="A94" s="0" t="n">
        <f aca="false">A93+$G$1</f>
        <v>4.59999999999999</v>
      </c>
      <c r="B94" s="0" t="n">
        <f aca="false">B93+C94*$G$1</f>
        <v>-0.158735334277635</v>
      </c>
      <c r="C94" s="0" t="n">
        <f aca="false">C93-$G$5*B93*$G$1/$G$4</f>
        <v>-1.72203702029414</v>
      </c>
      <c r="J94" s="0" t="n">
        <f aca="false">0.5*$G$5*B94*B94</f>
        <v>0.037795359522349</v>
      </c>
      <c r="K94" s="0" t="n">
        <f aca="false">0.5*$G$4*C94*C94</f>
        <v>1.48270574963176</v>
      </c>
      <c r="L94" s="0" t="n">
        <f aca="false">J94+K94</f>
        <v>1.52050110915411</v>
      </c>
    </row>
    <row r="95" customFormat="false" ht="13" hidden="false" customHeight="false" outlineLevel="0" collapsed="false">
      <c r="A95" s="0" t="n">
        <f aca="false">A94+$G$1</f>
        <v>4.64999999999999</v>
      </c>
      <c r="B95" s="0" t="n">
        <f aca="false">B94+C95*$G$1</f>
        <v>-0.24364667028526</v>
      </c>
      <c r="C95" s="0" t="n">
        <f aca="false">C94-$G$5*B94*$G$1/$G$4</f>
        <v>-1.6982267201525</v>
      </c>
      <c r="J95" s="0" t="n">
        <f aca="false">0.5*$G$5*B95*B95</f>
        <v>0.0890455499116415</v>
      </c>
      <c r="K95" s="0" t="n">
        <f aca="false">0.5*$G$4*C95*C95</f>
        <v>1.44198699651995</v>
      </c>
      <c r="L95" s="0" t="n">
        <f aca="false">J95+K95</f>
        <v>1.5310325464316</v>
      </c>
    </row>
    <row r="96" customFormat="false" ht="13" hidden="false" customHeight="false" outlineLevel="0" collapsed="false">
      <c r="A96" s="0" t="n">
        <f aca="false">A95+$G$1</f>
        <v>4.69999999999999</v>
      </c>
      <c r="B96" s="0" t="n">
        <f aca="false">B95+C96*$G$1</f>
        <v>-0.326730656265746</v>
      </c>
      <c r="C96" s="0" t="n">
        <f aca="false">C95-$G$5*B95*$G$1/$G$4</f>
        <v>-1.66167971960971</v>
      </c>
      <c r="J96" s="0" t="n">
        <f aca="false">0.5*$G$5*B96*B96</f>
        <v>0.160129382615767</v>
      </c>
      <c r="K96" s="0" t="n">
        <f aca="false">0.5*$G$4*C96*C96</f>
        <v>1.3805897452811</v>
      </c>
      <c r="L96" s="0" t="n">
        <f aca="false">J96+K96</f>
        <v>1.54071912789687</v>
      </c>
    </row>
    <row r="97" customFormat="false" ht="13" hidden="false" customHeight="false" outlineLevel="0" collapsed="false">
      <c r="A97" s="0" t="n">
        <f aca="false">A96+$G$1</f>
        <v>4.74999999999999</v>
      </c>
      <c r="B97" s="0" t="n">
        <f aca="false">B96+C97*$G$1</f>
        <v>-0.407364162324238</v>
      </c>
      <c r="C97" s="0" t="n">
        <f aca="false">C96-$G$5*B96*$G$1/$G$4</f>
        <v>-1.61267012116985</v>
      </c>
      <c r="J97" s="0" t="n">
        <f aca="false">0.5*$G$5*B97*B97</f>
        <v>0.248918341119192</v>
      </c>
      <c r="K97" s="0" t="n">
        <f aca="false">0.5*$G$4*C97*C97</f>
        <v>1.30035245985698</v>
      </c>
      <c r="L97" s="0" t="n">
        <f aca="false">J97+K97</f>
        <v>1.54927080097618</v>
      </c>
    </row>
    <row r="98" customFormat="false" ht="13" hidden="false" customHeight="false" outlineLevel="0" collapsed="false">
      <c r="A98" s="0" t="n">
        <f aca="false">A97+$G$1</f>
        <v>4.79999999999999</v>
      </c>
      <c r="B98" s="0" t="n">
        <f aca="false">B97+C98*$G$1</f>
        <v>-0.484942437165299</v>
      </c>
      <c r="C98" s="0" t="n">
        <f aca="false">C97-$G$5*B97*$G$1/$G$4</f>
        <v>-1.55156549682121</v>
      </c>
      <c r="J98" s="0" t="n">
        <f aca="false">0.5*$G$5*B98*B98</f>
        <v>0.352753751045729</v>
      </c>
      <c r="K98" s="0" t="n">
        <f aca="false">0.5*$G$4*C98*C98</f>
        <v>1.20367774546302</v>
      </c>
      <c r="L98" s="0" t="n">
        <f aca="false">J98+K98</f>
        <v>1.55643149650875</v>
      </c>
    </row>
    <row r="99" customFormat="false" ht="13" hidden="false" customHeight="false" outlineLevel="0" collapsed="false">
      <c r="A99" s="0" t="n">
        <f aca="false">A98+$G$1</f>
        <v>4.84999999999999</v>
      </c>
      <c r="B99" s="0" t="n">
        <f aca="false">B98+C99*$G$1</f>
        <v>-0.558883643727619</v>
      </c>
      <c r="C99" s="0" t="n">
        <f aca="false">C98-$G$5*B98*$G$1/$G$4</f>
        <v>-1.47882413124642</v>
      </c>
      <c r="J99" s="0" t="n">
        <f aca="false">0.5*$G$5*B99*B99</f>
        <v>0.468526390839391</v>
      </c>
      <c r="K99" s="0" t="n">
        <f aca="false">0.5*$G$4*C99*C99</f>
        <v>1.09346040557836</v>
      </c>
      <c r="L99" s="0" t="n">
        <f aca="false">J99+K99</f>
        <v>1.56198679641775</v>
      </c>
    </row>
    <row r="100" customFormat="false" ht="13" hidden="false" customHeight="false" outlineLevel="0" collapsed="false">
      <c r="A100" s="0" t="n">
        <f aca="false">A99+$G$1</f>
        <v>4.89999999999999</v>
      </c>
      <c r="B100" s="0" t="n">
        <f aca="false">B99+C100*$G$1</f>
        <v>-0.628633222961983</v>
      </c>
      <c r="C100" s="0" t="n">
        <f aca="false">C99-$G$5*B99*$G$1/$G$4</f>
        <v>-1.39499158468727</v>
      </c>
      <c r="J100" s="0" t="n">
        <f aca="false">0.5*$G$5*B100*B100</f>
        <v>0.592769593517355</v>
      </c>
      <c r="K100" s="0" t="n">
        <f aca="false">0.5*$G$4*C100*C100</f>
        <v>0.973000760674154</v>
      </c>
      <c r="L100" s="0" t="n">
        <f aca="false">J100+K100</f>
        <v>1.56577035419151</v>
      </c>
    </row>
    <row r="101" customFormat="false" ht="13" hidden="false" customHeight="false" outlineLevel="0" collapsed="false">
      <c r="A101" s="0" t="n">
        <f aca="false">A100+$G$1</f>
        <v>4.94999999999999</v>
      </c>
      <c r="B101" s="0" t="n">
        <f aca="false">B100+C101*$G$1</f>
        <v>-0.693668053024132</v>
      </c>
      <c r="C101" s="0" t="n">
        <f aca="false">C100-$G$5*B100*$G$1/$G$4</f>
        <v>-1.30069660124298</v>
      </c>
      <c r="J101" s="0" t="n">
        <f aca="false">0.5*$G$5*B101*B101</f>
        <v>0.721763051679434</v>
      </c>
      <c r="K101" s="0" t="n">
        <f aca="false">0.5*$G$4*C101*C101</f>
        <v>0.845905824242514</v>
      </c>
      <c r="L101" s="0" t="n">
        <f aca="false">J101+K101</f>
        <v>1.56766887592195</v>
      </c>
    </row>
    <row r="102" customFormat="false" ht="13" hidden="false" customHeight="false" outlineLevel="0" collapsed="false">
      <c r="A102" s="0" t="n">
        <f aca="false">A101+$G$1</f>
        <v>4.99999999999999</v>
      </c>
      <c r="B102" s="0" t="n">
        <f aca="false">B101+C102*$G$1</f>
        <v>-0.753500372688599</v>
      </c>
      <c r="C102" s="0" t="n">
        <f aca="false">C101-$G$5*B101*$G$1/$G$4</f>
        <v>-1.19664639328936</v>
      </c>
      <c r="J102" s="0" t="n">
        <f aca="false">0.5*$G$5*B102*B102</f>
        <v>0.851644217462787</v>
      </c>
      <c r="K102" s="0" t="n">
        <f aca="false">0.5*$G$4*C102*C102</f>
        <v>0.715981295286212</v>
      </c>
      <c r="L102" s="0" t="n">
        <f aca="false">J102+K102</f>
        <v>1.567625512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03125" defaultRowHeight="13" zeroHeight="false" outlineLevelRow="0" outlineLevelCol="0"/>
  <sheetData>
    <row r="1" customFormat="false" ht="13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/>
      <c r="H1" s="1"/>
      <c r="I1" s="1"/>
      <c r="J1" s="1"/>
      <c r="K1" s="1"/>
    </row>
    <row r="2" customFormat="false" ht="13" hidden="false" customHeight="false" outlineLevel="0" collapsed="false">
      <c r="A2" s="1" t="n">
        <v>3</v>
      </c>
      <c r="B2" s="1" t="n">
        <v>1</v>
      </c>
      <c r="C2" s="1" t="n">
        <v>1</v>
      </c>
      <c r="D2" s="1" t="n">
        <v>0</v>
      </c>
      <c r="E2" s="1" t="n">
        <v>0.05</v>
      </c>
      <c r="F2" s="1" t="n">
        <v>1.73205080756888</v>
      </c>
      <c r="G2" s="1"/>
      <c r="H2" s="1"/>
      <c r="I2" s="1"/>
      <c r="J2" s="1"/>
      <c r="K2" s="1"/>
    </row>
    <row r="3" customFormat="false" ht="13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" hidden="false" customHeight="false" outlineLevel="0" collapsed="false">
      <c r="A4" s="1" t="s">
        <v>19</v>
      </c>
      <c r="B4" s="1" t="s">
        <v>1</v>
      </c>
      <c r="C4" s="1" t="s">
        <v>2</v>
      </c>
      <c r="D4" s="1" t="s">
        <v>6</v>
      </c>
      <c r="E4" s="1" t="s">
        <v>5</v>
      </c>
      <c r="F4" s="1" t="s">
        <v>20</v>
      </c>
      <c r="G4" s="1"/>
      <c r="H4" s="1"/>
      <c r="I4" s="1" t="s">
        <v>19</v>
      </c>
      <c r="J4" s="1" t="s">
        <v>21</v>
      </c>
      <c r="K4" s="1" t="s">
        <v>22</v>
      </c>
    </row>
    <row r="5" customFormat="false" ht="13" hidden="false" customHeight="false" outlineLevel="0" collapsed="false">
      <c r="A5" s="1" t="n">
        <v>0</v>
      </c>
      <c r="B5" s="1" t="n">
        <v>1</v>
      </c>
      <c r="C5" s="1" t="n">
        <v>0</v>
      </c>
      <c r="D5" s="1" t="n">
        <v>0</v>
      </c>
      <c r="E5" s="1" t="n">
        <v>1.5</v>
      </c>
      <c r="F5" s="1" t="n">
        <v>1.5</v>
      </c>
      <c r="G5" s="1"/>
      <c r="H5" s="1"/>
      <c r="I5" s="1" t="n">
        <v>0</v>
      </c>
      <c r="J5" s="1" t="n">
        <v>1</v>
      </c>
      <c r="K5" s="1" t="n">
        <v>0</v>
      </c>
    </row>
    <row r="6" customFormat="false" ht="13" hidden="false" customHeight="false" outlineLevel="0" collapsed="false">
      <c r="A6" s="1" t="n">
        <v>0.05</v>
      </c>
      <c r="B6" s="1" t="n">
        <v>1</v>
      </c>
      <c r="C6" s="1" t="n">
        <v>-0.15</v>
      </c>
      <c r="D6" s="1" t="n">
        <v>0.01125</v>
      </c>
      <c r="E6" s="1" t="n">
        <v>1.5</v>
      </c>
      <c r="F6" s="1" t="n">
        <v>1.51125</v>
      </c>
      <c r="G6" s="1"/>
      <c r="H6" s="1"/>
      <c r="I6" s="1" t="n">
        <v>0.05</v>
      </c>
      <c r="J6" s="1" t="n">
        <v>0.996252343164141</v>
      </c>
      <c r="K6" s="1" t="n">
        <v>-0.149812570299946</v>
      </c>
    </row>
    <row r="7" customFormat="false" ht="13" hidden="false" customHeight="false" outlineLevel="0" collapsed="false">
      <c r="A7" s="1" t="n">
        <v>0.1</v>
      </c>
      <c r="B7" s="1" t="n">
        <v>0.9925</v>
      </c>
      <c r="C7" s="1" t="n">
        <v>-0.3</v>
      </c>
      <c r="D7" s="1" t="n">
        <v>0.045</v>
      </c>
      <c r="E7" s="1" t="n">
        <v>1.477584375</v>
      </c>
      <c r="F7" s="1" t="n">
        <v>1.522584375</v>
      </c>
      <c r="G7" s="1"/>
      <c r="H7" s="1"/>
      <c r="I7" s="1" t="n">
        <v>0.1</v>
      </c>
      <c r="J7" s="1" t="n">
        <v>0.985037462520083</v>
      </c>
      <c r="K7" s="1" t="n">
        <v>-0.298502248393527</v>
      </c>
    </row>
    <row r="8" customFormat="false" ht="13" hidden="false" customHeight="false" outlineLevel="0" collapsed="false">
      <c r="A8" s="1" t="n">
        <v>0.15</v>
      </c>
      <c r="B8" s="1" t="n">
        <v>0.9775</v>
      </c>
      <c r="C8" s="1" t="n">
        <v>-0.448875</v>
      </c>
      <c r="D8" s="1" t="n">
        <v>0.1007443828125</v>
      </c>
      <c r="E8" s="1" t="n">
        <v>1.433259375</v>
      </c>
      <c r="F8" s="1" t="n">
        <v>1.5340037578125</v>
      </c>
      <c r="G8" s="1"/>
      <c r="H8" s="1"/>
      <c r="I8" s="1" t="n">
        <v>0.15</v>
      </c>
      <c r="J8" s="1" t="n">
        <v>0.966439417116043</v>
      </c>
      <c r="K8" s="1" t="n">
        <v>-0.444954558503685</v>
      </c>
    </row>
    <row r="9" customFormat="false" ht="13" hidden="false" customHeight="false" outlineLevel="0" collapsed="false">
      <c r="A9" s="1" t="n">
        <v>0.2</v>
      </c>
      <c r="B9" s="1" t="n">
        <v>0.95505625</v>
      </c>
      <c r="C9" s="1" t="n">
        <v>-0.5955</v>
      </c>
      <c r="D9" s="1" t="n">
        <v>0.177310125</v>
      </c>
      <c r="E9" s="1" t="n">
        <v>1.36819866099609</v>
      </c>
      <c r="F9" s="1" t="n">
        <v>1.54550878599609</v>
      </c>
      <c r="G9" s="1"/>
      <c r="H9" s="1"/>
      <c r="I9" s="1" t="n">
        <v>0.2</v>
      </c>
      <c r="J9" s="1" t="n">
        <v>0.940597605136006</v>
      </c>
      <c r="K9" s="1" t="n">
        <v>-0.588071794628198</v>
      </c>
    </row>
    <row r="10" customFormat="false" ht="13" hidden="false" customHeight="false" outlineLevel="0" collapsed="false">
      <c r="A10" s="1" t="n">
        <v>0.25</v>
      </c>
      <c r="B10" s="1" t="n">
        <v>0.92528125</v>
      </c>
      <c r="C10" s="1" t="n">
        <v>-0.7387584375</v>
      </c>
      <c r="D10" s="1" t="n">
        <v>0.272882014488721</v>
      </c>
      <c r="E10" s="1" t="n">
        <v>1.28421808740234</v>
      </c>
      <c r="F10" s="1" t="n">
        <v>1.55710010189106</v>
      </c>
      <c r="G10" s="1"/>
      <c r="H10" s="1"/>
      <c r="I10" s="1" t="n">
        <v>0.25</v>
      </c>
      <c r="J10" s="1" t="n">
        <v>0.907705719066608</v>
      </c>
      <c r="K10" s="1" t="n">
        <v>-0.726781248190482</v>
      </c>
    </row>
    <row r="11" customFormat="false" ht="13" hidden="false" customHeight="false" outlineLevel="0" collapsed="false">
      <c r="A11" s="1" t="n">
        <v>0.3</v>
      </c>
      <c r="B11" s="1" t="n">
        <v>0.888343328125</v>
      </c>
      <c r="C11" s="1" t="n">
        <v>-0.877550625</v>
      </c>
      <c r="D11" s="1" t="n">
        <v>0.385047549718945</v>
      </c>
      <c r="E11" s="1" t="n">
        <v>1.1837308029363</v>
      </c>
      <c r="F11" s="1" t="n">
        <v>1.56877835265525</v>
      </c>
      <c r="G11" s="1"/>
      <c r="H11" s="1"/>
      <c r="I11" s="1" t="n">
        <v>0.3</v>
      </c>
      <c r="J11" s="1" t="n">
        <v>0.868010293911194</v>
      </c>
      <c r="K11" s="1" t="n">
        <v>-0.860043248326855</v>
      </c>
    </row>
    <row r="12" customFormat="false" ht="13" hidden="false" customHeight="false" outlineLevel="0" collapsed="false">
      <c r="A12" s="1" t="n">
        <v>0.35</v>
      </c>
      <c r="B12" s="1" t="n">
        <v>0.844465796875</v>
      </c>
      <c r="C12" s="1" t="n">
        <v>-1.01080212421875</v>
      </c>
      <c r="D12" s="1" t="n">
        <v>0.510860467162569</v>
      </c>
      <c r="E12" s="1" t="n">
        <v>1.06968372313759</v>
      </c>
      <c r="F12" s="1" t="n">
        <v>1.58054419030016</v>
      </c>
      <c r="G12" s="1"/>
      <c r="H12" s="1"/>
      <c r="I12" s="1" t="n">
        <v>0.35</v>
      </c>
      <c r="J12" s="1" t="n">
        <v>0.821808859332635</v>
      </c>
      <c r="K12" s="1" t="n">
        <v>-0.986858954545776</v>
      </c>
    </row>
    <row r="13" customFormat="false" ht="13" hidden="false" customHeight="false" outlineLevel="0" collapsed="false">
      <c r="A13" s="1" t="n">
        <v>0.4</v>
      </c>
      <c r="B13" s="1" t="n">
        <v>0.793925690664063</v>
      </c>
      <c r="C13" s="1" t="n">
        <v>-1.13747199375</v>
      </c>
      <c r="D13" s="1" t="n">
        <v>0.6469212682828</v>
      </c>
      <c r="E13" s="1" t="n">
        <v>0.945477003444613</v>
      </c>
      <c r="F13" s="1" t="n">
        <v>1.59239827172741</v>
      </c>
      <c r="G13" s="1"/>
      <c r="H13" s="1"/>
      <c r="I13" s="1" t="n">
        <v>0.4</v>
      </c>
      <c r="J13" s="1" t="n">
        <v>0.769447709575181</v>
      </c>
      <c r="K13" s="1" t="n">
        <v>-1.10627784335063</v>
      </c>
    </row>
    <row r="14" customFormat="false" ht="13" hidden="false" customHeight="false" outlineLevel="0" collapsed="false">
      <c r="A14" s="1" t="n">
        <v>0.45</v>
      </c>
      <c r="B14" s="1" t="n">
        <v>0.737052090976562</v>
      </c>
      <c r="C14" s="1" t="n">
        <v>-1.25656084734961</v>
      </c>
      <c r="D14" s="1" t="n">
        <v>0.789472581545984</v>
      </c>
      <c r="E14" s="1" t="n">
        <v>0.814868677219384</v>
      </c>
      <c r="F14" s="1" t="n">
        <v>1.60434125876537</v>
      </c>
      <c r="G14" s="1"/>
      <c r="H14" s="1"/>
      <c r="I14" s="1" t="n">
        <v>0.45</v>
      </c>
      <c r="J14" s="1" t="n">
        <v>0.711319307880476</v>
      </c>
      <c r="K14" s="1" t="n">
        <v>-1.2174048327115</v>
      </c>
    </row>
    <row r="15" customFormat="false" ht="13" hidden="false" customHeight="false" outlineLevel="0" collapsed="false">
      <c r="A15" s="1" t="n">
        <v>0.5</v>
      </c>
      <c r="B15" s="1" t="n">
        <v>0.674224048609082</v>
      </c>
      <c r="C15" s="1" t="n">
        <v>-1.36711866099609</v>
      </c>
      <c r="D15" s="1" t="n">
        <v>0.934506716621876</v>
      </c>
      <c r="E15" s="1" t="n">
        <v>0.681867101584233</v>
      </c>
      <c r="F15" s="1" t="n">
        <v>1.61637381820611</v>
      </c>
      <c r="G15" s="1"/>
      <c r="H15" s="1"/>
      <c r="I15" s="1" t="n">
        <v>0.5</v>
      </c>
      <c r="J15" s="1" t="n">
        <v>0.647859344852457</v>
      </c>
      <c r="K15" s="1" t="n">
        <v>-1.31940699098574</v>
      </c>
    </row>
    <row r="16" customFormat="false" ht="13" hidden="false" customHeight="false" outlineLevel="0" collapsed="false">
      <c r="A16" s="1" t="n">
        <v>0.55</v>
      </c>
      <c r="B16" s="1" t="n">
        <v>0.605868115559277</v>
      </c>
      <c r="C16" s="1" t="n">
        <v>-1.46825226828746</v>
      </c>
      <c r="D16" s="1" t="n">
        <v>1.07788236166563</v>
      </c>
      <c r="E16" s="1" t="n">
        <v>0.550614260177025</v>
      </c>
      <c r="F16" s="1" t="n">
        <v>1.62849662184265</v>
      </c>
      <c r="G16" s="1"/>
      <c r="H16" s="1"/>
      <c r="I16" s="1" t="n">
        <v>0.55</v>
      </c>
      <c r="J16" s="1" t="n">
        <v>0.579543472819615</v>
      </c>
      <c r="K16" s="1" t="n">
        <v>-1.41151978000187</v>
      </c>
    </row>
    <row r="17" customFormat="false" ht="13" hidden="false" customHeight="false" outlineLevel="0" collapsed="false">
      <c r="A17" s="1" t="n">
        <v>0.6</v>
      </c>
      <c r="B17" s="1" t="n">
        <v>0.532455502144904</v>
      </c>
      <c r="C17" s="1" t="n">
        <v>-1.55913248562135</v>
      </c>
      <c r="D17" s="1" t="n">
        <v>1.2154470538599</v>
      </c>
      <c r="E17" s="1" t="n">
        <v>0.425263292646574</v>
      </c>
      <c r="F17" s="1" t="n">
        <v>1.64071034650647</v>
      </c>
      <c r="G17" s="1"/>
      <c r="H17" s="1"/>
      <c r="I17" s="1" t="n">
        <v>0.6</v>
      </c>
      <c r="J17" s="1" t="n">
        <v>0.506883740671594</v>
      </c>
      <c r="K17" s="1" t="n">
        <v>-1.49305278551306</v>
      </c>
    </row>
    <row r="18" customFormat="false" ht="13" hidden="false" customHeight="false" outlineLevel="0" collapsed="false">
      <c r="A18" s="1" t="n">
        <v>0.65</v>
      </c>
      <c r="B18" s="1" t="n">
        <v>0.454498877863837</v>
      </c>
      <c r="C18" s="1" t="n">
        <v>-1.63900081094308</v>
      </c>
      <c r="D18" s="1" t="n">
        <v>1.34316182913604</v>
      </c>
      <c r="E18" s="1" t="n">
        <v>0.309853844969231</v>
      </c>
      <c r="F18" s="1" t="n">
        <v>1.65301567410527</v>
      </c>
      <c r="G18" s="1"/>
      <c r="H18" s="1"/>
      <c r="I18" s="1" t="n">
        <v>0.65</v>
      </c>
      <c r="J18" s="1" t="n">
        <v>0.430424755892145</v>
      </c>
      <c r="K18" s="1" t="n">
        <v>-1.5633948920684</v>
      </c>
    </row>
    <row r="19" customFormat="false" ht="13" hidden="false" customHeight="false" outlineLevel="0" collapsed="false">
      <c r="A19" s="1" t="n">
        <v>0.7</v>
      </c>
      <c r="B19" s="1" t="n">
        <v>0.372548837316683</v>
      </c>
      <c r="C19" s="1" t="n">
        <v>-1.70717564262266</v>
      </c>
      <c r="D19" s="1" t="n">
        <v>1.45722433738204</v>
      </c>
      <c r="E19" s="1" t="n">
        <v>0.208188954279018</v>
      </c>
      <c r="F19" s="1" t="n">
        <v>1.66541329166106</v>
      </c>
      <c r="G19" s="1"/>
      <c r="H19" s="1"/>
      <c r="I19" s="1" t="n">
        <v>0.7</v>
      </c>
      <c r="J19" s="1" t="n">
        <v>0.350739602555212</v>
      </c>
      <c r="K19" s="1" t="n">
        <v>-1.62201886351492</v>
      </c>
    </row>
    <row r="20" customFormat="false" ht="13" hidden="false" customHeight="false" outlineLevel="0" collapsed="false">
      <c r="A20" s="1" t="n">
        <v>0.75</v>
      </c>
      <c r="B20" s="1" t="n">
        <v>0.28719005518555</v>
      </c>
      <c r="C20" s="1" t="n">
        <v>-1.76305796822016</v>
      </c>
      <c r="D20" s="1" t="n">
        <v>1.5541866996523</v>
      </c>
      <c r="E20" s="1" t="n">
        <v>0.123717191696219</v>
      </c>
      <c r="F20" s="1" t="n">
        <v>1.67790389134852</v>
      </c>
      <c r="G20" s="1"/>
      <c r="H20" s="1"/>
      <c r="I20" s="1" t="n">
        <v>0.75</v>
      </c>
      <c r="J20" s="1" t="n">
        <v>0.268425545880034</v>
      </c>
      <c r="K20" s="1" t="n">
        <v>-1.66848529479795</v>
      </c>
    </row>
    <row r="21" customFormat="false" ht="13" hidden="false" customHeight="false" outlineLevel="0" collapsed="false">
      <c r="A21" s="1" t="n">
        <v>0.8</v>
      </c>
      <c r="B21" s="1" t="n">
        <v>0.199037156774542</v>
      </c>
      <c r="C21" s="1" t="n">
        <v>-1.80613647649799</v>
      </c>
      <c r="D21" s="1" t="n">
        <v>1.63106448586829</v>
      </c>
      <c r="E21" s="1" t="n">
        <v>0.0594236846653403</v>
      </c>
      <c r="F21" s="1" t="n">
        <v>1.69048817053363</v>
      </c>
      <c r="G21" s="1"/>
      <c r="H21" s="1"/>
      <c r="I21" s="1" t="n">
        <v>0.8</v>
      </c>
      <c r="J21" s="1" t="n">
        <v>0.184099555540983</v>
      </c>
      <c r="K21" s="1" t="n">
        <v>-1.70244590543983</v>
      </c>
    </row>
    <row r="22" customFormat="false" ht="13" hidden="false" customHeight="false" outlineLevel="0" collapsed="false">
      <c r="A22" s="1" t="n">
        <v>0.85</v>
      </c>
      <c r="B22" s="1" t="n">
        <v>0.108730332949642</v>
      </c>
      <c r="C22" s="1" t="n">
        <v>-1.83599205001418</v>
      </c>
      <c r="D22" s="1" t="n">
        <v>1.68543340385763</v>
      </c>
      <c r="E22" s="1" t="n">
        <v>0.01773342795501</v>
      </c>
      <c r="F22" s="1" t="n">
        <v>1.70316683181264</v>
      </c>
      <c r="G22" s="1"/>
      <c r="H22" s="1"/>
      <c r="I22" s="1" t="n">
        <v>0.85</v>
      </c>
      <c r="J22" s="1" t="n">
        <v>0.0983936812863283</v>
      </c>
      <c r="K22" s="1" t="n">
        <v>-1.7236461500113</v>
      </c>
    </row>
    <row r="23" customFormat="false" ht="13" hidden="false" customHeight="false" outlineLevel="0" collapsed="false">
      <c r="A23" s="1" t="n">
        <v>0.9</v>
      </c>
      <c r="B23" s="1" t="n">
        <v>0.0169307304489334</v>
      </c>
      <c r="C23" s="1" t="n">
        <v>-1.85230159995662</v>
      </c>
      <c r="D23" s="1" t="n">
        <v>1.71551060860093</v>
      </c>
      <c r="E23" s="1" t="n">
        <v>0.000429974450301659</v>
      </c>
      <c r="F23" s="1" t="n">
        <v>1.71594058305123</v>
      </c>
      <c r="G23" s="1"/>
      <c r="H23" s="1"/>
      <c r="I23" s="1" t="n">
        <v>0.9</v>
      </c>
      <c r="J23" s="1" t="n">
        <v>0.0119503155271175</v>
      </c>
      <c r="K23" s="1" t="n">
        <v>-1.73192712602939</v>
      </c>
    </row>
    <row r="24" customFormat="false" ht="13" hidden="false" customHeight="false" outlineLevel="0" collapsed="false">
      <c r="A24" s="1" t="n">
        <v>0.95</v>
      </c>
      <c r="B24" s="1" t="n">
        <v>-0.0756843495488977</v>
      </c>
      <c r="C24" s="1" t="n">
        <v>-1.85484120952396</v>
      </c>
      <c r="D24" s="1" t="n">
        <v>1.72021795627416</v>
      </c>
      <c r="E24" s="1" t="n">
        <v>0.0085921811499596</v>
      </c>
      <c r="F24" s="1" t="n">
        <v>1.72881013742412</v>
      </c>
      <c r="G24" s="1"/>
      <c r="H24" s="1"/>
      <c r="I24" s="1" t="n">
        <v>0.95</v>
      </c>
      <c r="J24" s="1" t="n">
        <v>-0.074582621595445</v>
      </c>
      <c r="K24" s="1" t="n">
        <v>-1.72722676498132</v>
      </c>
    </row>
    <row r="25" customFormat="false" ht="13" hidden="false" customHeight="false" outlineLevel="0" collapsed="false">
      <c r="A25" s="1" t="n">
        <v>1</v>
      </c>
      <c r="B25" s="1" t="n">
        <v>-0.168426410025096</v>
      </c>
      <c r="C25" s="1" t="n">
        <v>-1.84348855709163</v>
      </c>
      <c r="D25" s="1" t="n">
        <v>1.69922503006388</v>
      </c>
      <c r="E25" s="1" t="n">
        <v>0.0425511833909125</v>
      </c>
      <c r="F25" s="1" t="n">
        <v>1.7417762134548</v>
      </c>
      <c r="G25" s="1"/>
      <c r="H25" s="1"/>
      <c r="I25" s="1" t="n">
        <v>1</v>
      </c>
      <c r="J25" s="1" t="n">
        <v>-0.160556538574691</v>
      </c>
      <c r="K25" s="1" t="n">
        <v>-1.70958029754754</v>
      </c>
    </row>
    <row r="26" customFormat="false" ht="13" hidden="false" customHeight="false" outlineLevel="0" collapsed="false">
      <c r="A26" s="1" t="n">
        <v>1.05</v>
      </c>
      <c r="B26" s="1" t="n">
        <v>-0.260600837879677</v>
      </c>
      <c r="C26" s="1" t="n">
        <v>-1.81822459558786</v>
      </c>
      <c r="D26" s="1" t="n">
        <v>1.65297034000032</v>
      </c>
      <c r="E26" s="1" t="n">
        <v>0.101869195055385</v>
      </c>
      <c r="F26" s="1" t="n">
        <v>1.75483953505571</v>
      </c>
      <c r="G26" s="1"/>
      <c r="H26" s="1"/>
      <c r="I26" s="1" t="n">
        <v>1.05</v>
      </c>
      <c r="J26" s="1" t="n">
        <v>-0.245327033935274</v>
      </c>
      <c r="K26" s="1" t="n">
        <v>-1.67911998953665</v>
      </c>
    </row>
    <row r="27" customFormat="false" ht="13" hidden="false" customHeight="false" outlineLevel="0" collapsed="false">
      <c r="A27" s="1" t="n">
        <v>1.1</v>
      </c>
      <c r="B27" s="1" t="n">
        <v>-0.35151206765907</v>
      </c>
      <c r="C27" s="1" t="n">
        <v>-1.77913446990591</v>
      </c>
      <c r="D27" s="1" t="n">
        <v>1.58265973100369</v>
      </c>
      <c r="E27" s="1" t="n">
        <v>0.185341100564932</v>
      </c>
      <c r="F27" s="1" t="n">
        <v>1.76800083156863</v>
      </c>
      <c r="G27" s="1"/>
      <c r="H27" s="1"/>
      <c r="I27" s="1" t="n">
        <v>1.1</v>
      </c>
      <c r="J27" s="1" t="n">
        <v>-0.32825872622436</v>
      </c>
      <c r="K27" s="1" t="n">
        <v>-1.63607415051173</v>
      </c>
    </row>
    <row r="28" customFormat="false" ht="13" hidden="false" customHeight="false" outlineLevel="0" collapsed="false">
      <c r="A28" s="1" t="n">
        <v>1.15</v>
      </c>
      <c r="B28" s="1" t="n">
        <v>-0.440468791154366</v>
      </c>
      <c r="C28" s="1" t="n">
        <v>-1.72640765975705</v>
      </c>
      <c r="D28" s="1" t="n">
        <v>1.49024170383391</v>
      </c>
      <c r="E28" s="1" t="n">
        <v>0.291019133971483</v>
      </c>
      <c r="F28" s="1" t="n">
        <v>1.78126083780539</v>
      </c>
      <c r="G28" s="1"/>
      <c r="H28" s="1"/>
      <c r="I28" s="1" t="n">
        <v>1.15</v>
      </c>
      <c r="J28" s="1" t="n">
        <v>-0.408730016394915</v>
      </c>
      <c r="K28" s="1" t="n">
        <v>-1.58076542253854</v>
      </c>
    </row>
    <row r="29" customFormat="false" ht="13" hidden="false" customHeight="false" outlineLevel="0" collapsed="false">
      <c r="A29" s="1" t="n">
        <v>1.2</v>
      </c>
      <c r="B29" s="1" t="n">
        <v>-0.526789174142218</v>
      </c>
      <c r="C29" s="1" t="n">
        <v>-1.6603373410839</v>
      </c>
      <c r="D29" s="1" t="n">
        <v>1.37836004309877</v>
      </c>
      <c r="E29" s="1" t="n">
        <v>0.416260250990161</v>
      </c>
      <c r="F29" s="1" t="n">
        <v>1.79462029408893</v>
      </c>
      <c r="G29" s="1"/>
      <c r="H29" s="1"/>
      <c r="I29" s="1" t="n">
        <v>1.2</v>
      </c>
      <c r="J29" s="1" t="n">
        <v>-0.486137746885544</v>
      </c>
      <c r="K29" s="1" t="n">
        <v>-1.51360836188201</v>
      </c>
    </row>
    <row r="30" customFormat="false" ht="13" hidden="false" customHeight="false" outlineLevel="0" collapsed="false">
      <c r="A30" s="1" t="n">
        <v>1.25</v>
      </c>
      <c r="B30" s="1" t="n">
        <v>-0.609806041196413</v>
      </c>
      <c r="C30" s="1" t="n">
        <v>-1.58131896496256</v>
      </c>
      <c r="D30" s="1" t="n">
        <v>1.25028483447514</v>
      </c>
      <c r="E30" s="1" t="n">
        <v>0.557795111819462</v>
      </c>
      <c r="F30" s="1" t="n">
        <v>1.8080799462946</v>
      </c>
      <c r="G30" s="1"/>
      <c r="H30" s="1"/>
      <c r="I30" s="1" t="n">
        <v>1.25</v>
      </c>
      <c r="J30" s="1" t="n">
        <v>-0.559901722475604</v>
      </c>
      <c r="K30" s="1" t="n">
        <v>-1.43510633177704</v>
      </c>
    </row>
    <row r="31" customFormat="false" ht="13" hidden="false" customHeight="false" outlineLevel="0" collapsed="false">
      <c r="A31" s="1" t="n">
        <v>1.3</v>
      </c>
      <c r="B31" s="1" t="n">
        <v>-0.688871989444541</v>
      </c>
      <c r="C31" s="1" t="n">
        <v>-1.4898480587831</v>
      </c>
      <c r="D31" s="1" t="n">
        <v>1.10982361912989</v>
      </c>
      <c r="E31" s="1" t="n">
        <v>0.71181692676192</v>
      </c>
      <c r="F31" s="1" t="n">
        <v>1.82164054589181</v>
      </c>
      <c r="G31" s="1"/>
      <c r="H31" s="1"/>
      <c r="I31" s="1" t="n">
        <v>1.3</v>
      </c>
      <c r="J31" s="1" t="n">
        <v>-0.629469059030374</v>
      </c>
      <c r="K31" s="1" t="n">
        <v>-1.34584772956314</v>
      </c>
    </row>
    <row r="32" customFormat="false" ht="13" hidden="false" customHeight="false" outlineLevel="0" collapsed="false">
      <c r="A32" s="1" t="n">
        <v>1.35</v>
      </c>
      <c r="B32" s="1" t="n">
        <v>-0.763364392383696</v>
      </c>
      <c r="C32" s="1" t="n">
        <v>-1.38651726036642</v>
      </c>
      <c r="D32" s="1" t="n">
        <v>0.961215056647001</v>
      </c>
      <c r="E32" s="1" t="n">
        <v>0.874087793338995</v>
      </c>
      <c r="F32" s="1" t="n">
        <v>1.835302849986</v>
      </c>
      <c r="G32" s="1"/>
      <c r="H32" s="1"/>
      <c r="I32" s="1" t="n">
        <v>1.35</v>
      </c>
      <c r="J32" s="1" t="n">
        <v>-0.694318327541071</v>
      </c>
      <c r="K32" s="1" t="n">
        <v>-1.24650157646178</v>
      </c>
    </row>
    <row r="33" customFormat="false" ht="13" hidden="false" customHeight="false" outlineLevel="0" collapsed="false">
      <c r="A33" s="1" t="n">
        <v>1.4</v>
      </c>
      <c r="B33" s="1" t="n">
        <v>-0.832690255402017</v>
      </c>
      <c r="C33" s="1" t="n">
        <v>-1.27201260150887</v>
      </c>
      <c r="D33" s="1" t="n">
        <v>0.809008029198675</v>
      </c>
      <c r="E33" s="1" t="n">
        <v>1.04005959216222</v>
      </c>
      <c r="F33" s="1" t="n">
        <v>1.84906762136089</v>
      </c>
      <c r="G33" s="1"/>
      <c r="H33" s="1"/>
      <c r="I33" s="1" t="n">
        <v>1.4</v>
      </c>
      <c r="J33" s="1" t="n">
        <v>-0.753963462398823</v>
      </c>
      <c r="K33" s="1" t="n">
        <v>-1.13781250305256</v>
      </c>
    </row>
    <row r="34" customFormat="false" ht="13" hidden="false" customHeight="false" outlineLevel="0" collapsed="false">
      <c r="A34" s="1" t="n">
        <v>1.45</v>
      </c>
      <c r="B34" s="1" t="n">
        <v>-0.896290885477461</v>
      </c>
      <c r="C34" s="1" t="n">
        <v>-1.14710906319856</v>
      </c>
      <c r="D34" s="1" t="n">
        <v>0.657929601436142</v>
      </c>
      <c r="E34" s="1" t="n">
        <v>1.20500602708496</v>
      </c>
      <c r="F34" s="1" t="n">
        <v>1.8629356285211</v>
      </c>
      <c r="G34" s="1"/>
      <c r="H34" s="1"/>
      <c r="I34" s="1" t="n">
        <v>1.45</v>
      </c>
      <c r="J34" s="1" t="n">
        <v>-0.807957404608883</v>
      </c>
      <c r="K34" s="1" t="n">
        <v>-1.02059516803336</v>
      </c>
    </row>
    <row r="35" customFormat="false" ht="13" hidden="false" customHeight="false" outlineLevel="0" collapsed="false">
      <c r="A35" s="1" t="n">
        <v>1.5</v>
      </c>
      <c r="B35" s="1" t="n">
        <v>-0.953646338637389</v>
      </c>
      <c r="C35" s="1" t="n">
        <v>-1.01266543037694</v>
      </c>
      <c r="D35" s="1" t="n">
        <v>0.51274563694026</v>
      </c>
      <c r="E35" s="1" t="n">
        <v>1.36416200879475</v>
      </c>
      <c r="F35" s="1" t="n">
        <v>1.87690764573501</v>
      </c>
      <c r="G35" s="1"/>
      <c r="H35" s="1"/>
      <c r="I35" s="1" t="n">
        <v>1.5</v>
      </c>
      <c r="J35" s="1" t="n">
        <v>-0.855895452638012</v>
      </c>
      <c r="K35" s="1" t="n">
        <v>-0.895728152097901</v>
      </c>
    </row>
    <row r="36" customFormat="false" ht="13" hidden="false" customHeight="false" outlineLevel="0" collapsed="false">
      <c r="A36" s="1" t="n">
        <v>1.55</v>
      </c>
      <c r="B36" s="1" t="n">
        <v>-1.00427961015624</v>
      </c>
      <c r="C36" s="1" t="n">
        <v>-0.869618479581335</v>
      </c>
      <c r="D36" s="1" t="n">
        <v>0.378118150014676</v>
      </c>
      <c r="E36" s="1" t="n">
        <v>1.51286630306334</v>
      </c>
      <c r="F36" s="1" t="n">
        <v>1.89098445307802</v>
      </c>
      <c r="G36" s="1"/>
      <c r="H36" s="1"/>
      <c r="I36" s="1" t="n">
        <v>1.55</v>
      </c>
      <c r="J36" s="1" t="n">
        <v>-0.897418295779421</v>
      </c>
      <c r="K36" s="1" t="n">
        <v>-0.764147372697884</v>
      </c>
    </row>
    <row r="37" customFormat="false" ht="13" hidden="false" customHeight="false" outlineLevel="0" collapsed="false">
      <c r="A37" s="1" t="n">
        <v>1.6</v>
      </c>
      <c r="B37" s="1" t="n">
        <v>-1.0477605341353</v>
      </c>
      <c r="C37" s="1" t="n">
        <v>-0.7189765380579</v>
      </c>
      <c r="D37" s="1" t="n">
        <v>0.258463631138861</v>
      </c>
      <c r="E37" s="1" t="n">
        <v>1.64670320533724</v>
      </c>
      <c r="F37" s="1" t="n">
        <v>1.9051668364761</v>
      </c>
      <c r="G37" s="1"/>
      <c r="H37" s="1"/>
      <c r="I37" s="1" t="n">
        <v>1.6</v>
      </c>
      <c r="J37" s="1" t="n">
        <v>-0.932214707299225</v>
      </c>
      <c r="K37" s="1" t="n">
        <v>-0.626839069048077</v>
      </c>
    </row>
    <row r="38" customFormat="false" ht="13" hidden="false" customHeight="false" outlineLevel="0" collapsed="false">
      <c r="A38" s="1" t="n">
        <v>1.65</v>
      </c>
      <c r="B38" s="1" t="n">
        <v>-1.0837093610382</v>
      </c>
      <c r="C38" s="1" t="n">
        <v>-0.561812457937604</v>
      </c>
      <c r="D38" s="1" t="n">
        <v>0.157816618946946</v>
      </c>
      <c r="E38" s="1" t="n">
        <v>1.76163896880273</v>
      </c>
      <c r="F38" s="1" t="n">
        <v>1.91945558774967</v>
      </c>
      <c r="G38" s="1"/>
      <c r="H38" s="1"/>
      <c r="I38" s="1" t="n">
        <v>1.65</v>
      </c>
      <c r="J38" s="1" t="n">
        <v>-0.960023877178433</v>
      </c>
      <c r="K38" s="1" t="n">
        <v>-0.484832409954068</v>
      </c>
    </row>
    <row r="39" customFormat="false" ht="13" hidden="false" customHeight="false" outlineLevel="0" collapsed="false">
      <c r="A39" s="1" t="n">
        <v>1.7</v>
      </c>
      <c r="B39" s="1" t="n">
        <v>-1.11179998393508</v>
      </c>
      <c r="C39" s="1" t="n">
        <v>-0.399256053781875</v>
      </c>
      <c r="D39" s="1" t="n">
        <v>0.0797026982407376</v>
      </c>
      <c r="E39" s="1" t="n">
        <v>1.85414880641706</v>
      </c>
      <c r="F39" s="1" t="n">
        <v>1.9338515046578</v>
      </c>
      <c r="G39" s="1"/>
      <c r="H39" s="1"/>
      <c r="I39" s="1" t="n">
        <v>1.7</v>
      </c>
      <c r="J39" s="1" t="n">
        <v>-0.980637366965849</v>
      </c>
      <c r="K39" s="1" t="n">
        <v>-0.339191779869237</v>
      </c>
    </row>
    <row r="40" customFormat="false" ht="13" hidden="false" customHeight="false" outlineLevel="0" collapsed="false">
      <c r="A40" s="1" t="n">
        <v>1.75</v>
      </c>
      <c r="B40" s="1" t="n">
        <v>-1.13176278662417</v>
      </c>
      <c r="C40" s="1" t="n">
        <v>-0.232486056191613</v>
      </c>
      <c r="D40" s="1" t="n">
        <v>0.0270248831617649</v>
      </c>
      <c r="E40" s="1" t="n">
        <v>1.92133050778097</v>
      </c>
      <c r="F40" s="1" t="n">
        <v>1.94835539094273</v>
      </c>
      <c r="G40" s="1"/>
      <c r="H40" s="1"/>
      <c r="I40" s="1" t="n">
        <v>1.75</v>
      </c>
      <c r="J40" s="1" t="n">
        <v>-0.993900672089649</v>
      </c>
      <c r="K40" s="1" t="n">
        <v>-0.191008800999418</v>
      </c>
    </row>
    <row r="41" customFormat="false" ht="13" hidden="false" customHeight="false" outlineLevel="0" collapsed="false">
      <c r="A41" s="1" t="n">
        <v>1.8</v>
      </c>
      <c r="B41" s="1" t="n">
        <v>-1.14338708943375</v>
      </c>
      <c r="C41" s="1" t="n">
        <v>-0.0627216381979871</v>
      </c>
      <c r="D41" s="1" t="n">
        <v>0.0019670019491196</v>
      </c>
      <c r="E41" s="1" t="n">
        <v>1.96100105442568</v>
      </c>
      <c r="F41" s="1" t="n">
        <v>1.9629680563748</v>
      </c>
      <c r="G41" s="1"/>
      <c r="H41" s="1"/>
      <c r="I41" s="1" t="n">
        <v>1.8</v>
      </c>
      <c r="J41" s="1" t="n">
        <v>-0.999714379917605</v>
      </c>
      <c r="K41" s="1" t="n">
        <v>-0.04139415125205</v>
      </c>
    </row>
    <row r="42" customFormat="false" ht="13" hidden="false" customHeight="false" outlineLevel="0" collapsed="false">
      <c r="A42" s="1" t="n">
        <v>1.85</v>
      </c>
      <c r="B42" s="1" t="n">
        <v>-1.14652317134365</v>
      </c>
      <c r="C42" s="1" t="n">
        <v>0.108786425217076</v>
      </c>
      <c r="D42" s="1" t="n">
        <v>0.00591724315575521</v>
      </c>
      <c r="E42" s="1" t="n">
        <v>1.97177307364186</v>
      </c>
      <c r="F42" s="1" t="n">
        <v>1.97769031679761</v>
      </c>
      <c r="G42" s="1"/>
      <c r="H42" s="1"/>
      <c r="I42" s="1" t="n">
        <v>1.85</v>
      </c>
      <c r="J42" s="1" t="n">
        <v>-0.998034914885951</v>
      </c>
      <c r="K42" s="1" t="n">
        <v>0.108530760643127</v>
      </c>
    </row>
    <row r="43" customFormat="false" ht="13" hidden="false" customHeight="false" outlineLevel="0" collapsed="false">
      <c r="A43" s="1" t="n">
        <v>1.9</v>
      </c>
      <c r="B43" s="1" t="n">
        <v>-1.1410838500828</v>
      </c>
      <c r="C43" s="1" t="n">
        <v>0.280764900918624</v>
      </c>
      <c r="D43" s="1" t="n">
        <v>0.0394144647939222</v>
      </c>
      <c r="E43" s="1" t="n">
        <v>1.95310852937967</v>
      </c>
      <c r="F43" s="1" t="n">
        <v>1.99252299417359</v>
      </c>
      <c r="G43" s="1"/>
      <c r="H43" s="1"/>
      <c r="I43" s="1" t="n">
        <v>1.9</v>
      </c>
      <c r="J43" s="1" t="n">
        <v>-0.988874865111901</v>
      </c>
      <c r="K43" s="1" t="n">
        <v>0.257642200444253</v>
      </c>
    </row>
    <row r="44" customFormat="false" ht="13" hidden="false" customHeight="false" outlineLevel="0" collapsed="false">
      <c r="A44" s="1" t="n">
        <v>1.95</v>
      </c>
      <c r="B44" s="1" t="n">
        <v>-1.12704560503687</v>
      </c>
      <c r="C44" s="1" t="n">
        <v>0.451927478431043</v>
      </c>
      <c r="D44" s="1" t="n">
        <v>0.102119222880521</v>
      </c>
      <c r="E44" s="1" t="n">
        <v>1.90534769374937</v>
      </c>
      <c r="F44" s="1" t="n">
        <v>2.0074669166299</v>
      </c>
      <c r="G44" s="1"/>
      <c r="H44" s="1"/>
      <c r="I44" s="1" t="n">
        <v>1.95</v>
      </c>
      <c r="J44" s="1" t="n">
        <v>-0.97230288804176</v>
      </c>
      <c r="K44" s="1" t="n">
        <v>0.404822531137979</v>
      </c>
    </row>
    <row r="45" customFormat="false" ht="13" hidden="false" customHeight="false" outlineLevel="0" collapsed="false">
      <c r="A45" s="1" t="n">
        <v>2</v>
      </c>
      <c r="B45" s="1" t="n">
        <v>-1.10444923111531</v>
      </c>
      <c r="C45" s="1" t="n">
        <v>0.620984319186573</v>
      </c>
      <c r="D45" s="1" t="n">
        <v>0.192810762337806</v>
      </c>
      <c r="E45" s="1" t="n">
        <v>1.82971215616681</v>
      </c>
      <c r="F45" s="1" t="n">
        <v>2.02252291850462</v>
      </c>
      <c r="G45" s="1"/>
      <c r="H45" s="1"/>
      <c r="I45" s="1" t="n">
        <v>2</v>
      </c>
      <c r="J45" s="1" t="n">
        <v>-0.948443195841828</v>
      </c>
      <c r="K45" s="1" t="n">
        <v>0.548968589979446</v>
      </c>
    </row>
    <row r="46" customFormat="false" ht="13" hidden="false" customHeight="false" outlineLevel="0" collapsed="false">
      <c r="A46" s="1" t="n">
        <v>2.05</v>
      </c>
      <c r="B46" s="1" t="n">
        <v>-1.07340001515599</v>
      </c>
      <c r="C46" s="1" t="n">
        <v>0.78665170385387</v>
      </c>
      <c r="D46" s="1" t="n">
        <v>0.309410451588099</v>
      </c>
      <c r="E46" s="1" t="n">
        <v>1.72828138880531</v>
      </c>
      <c r="F46" s="1" t="n">
        <v>2.0376918403934</v>
      </c>
      <c r="G46" s="1"/>
      <c r="H46" s="1"/>
      <c r="I46" s="1" t="n">
        <v>2.05</v>
      </c>
      <c r="J46" s="1" t="n">
        <v>-0.917474624389255</v>
      </c>
      <c r="K46" s="1" t="n">
        <v>0.688999957043095</v>
      </c>
    </row>
    <row r="47" customFormat="false" ht="13" hidden="false" customHeight="false" outlineLevel="0" collapsed="false">
      <c r="A47" s="1" t="n">
        <v>2.1</v>
      </c>
      <c r="B47" s="1" t="n">
        <v>-1.03406742996329</v>
      </c>
      <c r="C47" s="1" t="n">
        <v>0.947661706127268</v>
      </c>
      <c r="D47" s="1" t="n">
        <v>0.449031354630022</v>
      </c>
      <c r="E47" s="1" t="n">
        <v>1.60394317456633</v>
      </c>
      <c r="F47" s="1" t="n">
        <v>2.05297452919635</v>
      </c>
      <c r="G47" s="1"/>
      <c r="H47" s="1"/>
      <c r="I47" s="1" t="n">
        <v>2.1</v>
      </c>
      <c r="J47" s="1" t="n">
        <v>-0.879629292841042</v>
      </c>
      <c r="K47" s="1" t="n">
        <v>0.823867053308908</v>
      </c>
    </row>
    <row r="48" customFormat="false" ht="13" hidden="false" customHeight="false" outlineLevel="0" collapsed="false">
      <c r="A48" s="1" t="n">
        <v>2.15</v>
      </c>
      <c r="B48" s="1" t="n">
        <v>-0.986684344656929</v>
      </c>
      <c r="C48" s="1" t="n">
        <v>1.10277182062176</v>
      </c>
      <c r="D48" s="1" t="n">
        <v>0.608052844178718</v>
      </c>
      <c r="E48" s="1" t="n">
        <v>1.46031899398661</v>
      </c>
      <c r="F48" s="1" t="n">
        <v>2.06837183816533</v>
      </c>
      <c r="G48" s="1"/>
      <c r="H48" s="1"/>
      <c r="I48" s="1" t="n">
        <v>2.15</v>
      </c>
      <c r="J48" s="1" t="n">
        <v>-0.835190863828155</v>
      </c>
      <c r="K48" s="1" t="n">
        <v>0.952559007586376</v>
      </c>
    </row>
    <row r="49" customFormat="false" ht="13" hidden="false" customHeight="false" outlineLevel="0" collapsed="false">
      <c r="A49" s="1" t="n">
        <v>2.2</v>
      </c>
      <c r="B49" s="1" t="n">
        <v>-0.931545753625841</v>
      </c>
      <c r="C49" s="1" t="n">
        <v>1.2507744723203</v>
      </c>
      <c r="D49" s="1" t="n">
        <v>0.782218390304064</v>
      </c>
      <c r="E49" s="1" t="n">
        <v>1.3016662366475</v>
      </c>
      <c r="F49" s="1" t="n">
        <v>2.08388462695157</v>
      </c>
      <c r="G49" s="1"/>
      <c r="H49" s="1"/>
      <c r="I49" s="1" t="n">
        <v>2.2</v>
      </c>
      <c r="J49" s="1" t="n">
        <v>-0.784492417315122</v>
      </c>
      <c r="K49" s="1" t="n">
        <v>1.07411123331116</v>
      </c>
    </row>
    <row r="50" customFormat="false" ht="13" hidden="false" customHeight="false" outlineLevel="0" collapsed="false">
      <c r="A50" s="1" t="n">
        <v>2.25</v>
      </c>
      <c r="B50" s="1" t="n">
        <v>-0.869007030009825</v>
      </c>
      <c r="C50" s="1" t="n">
        <v>1.39050633536418</v>
      </c>
      <c r="D50" s="1" t="n">
        <v>0.966753934343957</v>
      </c>
      <c r="E50" s="1" t="n">
        <v>1.13275982730975</v>
      </c>
      <c r="F50" s="1" t="n">
        <v>2.0995137616537</v>
      </c>
      <c r="G50" s="1"/>
      <c r="H50" s="1"/>
      <c r="I50" s="1" t="n">
        <v>2.25</v>
      </c>
      <c r="J50" s="1" t="n">
        <v>-0.727913954061228</v>
      </c>
      <c r="K50" s="1" t="n">
        <v>1.18761265842397</v>
      </c>
    </row>
    <row r="51" customFormat="false" ht="13" hidden="false" customHeight="false" outlineLevel="0" collapsed="false">
      <c r="A51" s="1" t="n">
        <v>2.3</v>
      </c>
      <c r="B51" s="1" t="n">
        <v>-0.799481713241617</v>
      </c>
      <c r="C51" s="1" t="n">
        <v>1.52085738986565</v>
      </c>
      <c r="D51" s="1" t="n">
        <v>1.15650360015448</v>
      </c>
      <c r="E51" s="1" t="n">
        <v>0.958756514711626</v>
      </c>
      <c r="F51" s="1" t="n">
        <v>2.11526011486611</v>
      </c>
      <c r="G51" s="1"/>
      <c r="H51" s="1"/>
      <c r="I51" s="1" t="n">
        <v>2.3</v>
      </c>
      <c r="J51" s="1" t="n">
        <v>-0.665879547395625</v>
      </c>
      <c r="K51" s="1" t="n">
        <v>1.29221255414138</v>
      </c>
    </row>
    <row r="52" customFormat="false" ht="13" hidden="false" customHeight="false" outlineLevel="0" collapsed="false">
      <c r="A52" s="1" t="n">
        <v>2.35</v>
      </c>
      <c r="B52" s="1" t="n">
        <v>-0.723438843748334</v>
      </c>
      <c r="C52" s="1" t="n">
        <v>1.64077964685189</v>
      </c>
      <c r="D52" s="1" t="n">
        <v>1.34607892476171</v>
      </c>
      <c r="E52" s="1" t="n">
        <v>0.78504564096589</v>
      </c>
      <c r="F52" s="1" t="n">
        <v>2.1311245657276</v>
      </c>
      <c r="G52" s="1"/>
      <c r="H52" s="1"/>
      <c r="I52" s="1" t="n">
        <v>2.35</v>
      </c>
      <c r="J52" s="1" t="n">
        <v>-0.598854164654709</v>
      </c>
      <c r="K52" s="1" t="n">
        <v>1.38712691143497</v>
      </c>
    </row>
    <row r="53" customFormat="false" ht="13" hidden="false" customHeight="false" outlineLevel="0" collapsed="false">
      <c r="A53" s="1" t="n">
        <v>2.4</v>
      </c>
      <c r="B53" s="1" t="n">
        <v>-0.641399861405739</v>
      </c>
      <c r="C53" s="1" t="n">
        <v>1.74929547341414</v>
      </c>
      <c r="D53" s="1" t="n">
        <v>1.53001732665361</v>
      </c>
      <c r="E53" s="1" t="n">
        <v>0.617090673316952</v>
      </c>
      <c r="F53" s="1" t="n">
        <v>2.14710799997056</v>
      </c>
      <c r="G53" s="1"/>
      <c r="H53" s="1"/>
      <c r="I53" s="1" t="n">
        <v>2.4</v>
      </c>
      <c r="J53" s="1" t="n">
        <v>-0.527340182106093</v>
      </c>
      <c r="K53" s="1" t="n">
        <v>1.47164431742488</v>
      </c>
    </row>
    <row r="54" customFormat="false" ht="13" hidden="false" customHeight="false" outlineLevel="0" collapsed="false">
      <c r="A54" s="1" t="n">
        <v>2.45</v>
      </c>
      <c r="B54" s="1" t="n">
        <v>-0.553935087735032</v>
      </c>
      <c r="C54" s="1" t="n">
        <v>1.845505452625</v>
      </c>
      <c r="D54" s="1" t="n">
        <v>1.70294518783431</v>
      </c>
      <c r="E54" s="1" t="n">
        <v>0.460266122136027</v>
      </c>
      <c r="F54" s="1" t="n">
        <v>2.16321130997034</v>
      </c>
      <c r="G54" s="1"/>
      <c r="H54" s="1"/>
      <c r="I54" s="1" t="n">
        <v>2.45</v>
      </c>
      <c r="J54" s="1" t="n">
        <v>-0.451873619480889</v>
      </c>
      <c r="K54" s="1" t="n">
        <v>1.54513128764248</v>
      </c>
    </row>
    <row r="55" customFormat="false" ht="13" hidden="false" customHeight="false" outlineLevel="0" collapsed="false">
      <c r="A55" s="1" t="n">
        <v>2.5</v>
      </c>
      <c r="B55" s="1" t="n">
        <v>-0.461659815103782</v>
      </c>
      <c r="C55" s="1" t="n">
        <v>1.92859571578526</v>
      </c>
      <c r="D55" s="1" t="n">
        <v>1.85974071747263</v>
      </c>
      <c r="E55" s="1" t="n">
        <v>0.319694677322487</v>
      </c>
      <c r="F55" s="1" t="n">
        <v>2.17943539479512</v>
      </c>
      <c r="G55" s="1"/>
      <c r="H55" s="1"/>
      <c r="I55" s="1" t="n">
        <v>2.5</v>
      </c>
      <c r="J55" s="1" t="n">
        <v>-0.373020122337703</v>
      </c>
      <c r="K55" s="1" t="n">
        <v>1.60703701419522</v>
      </c>
    </row>
    <row r="56" customFormat="false" ht="13" hidden="false" customHeight="false" outlineLevel="0" collapsed="false">
      <c r="A56" s="1" t="n">
        <v>2.55</v>
      </c>
      <c r="B56" s="1" t="n">
        <v>-0.365230029314519</v>
      </c>
      <c r="C56" s="1" t="n">
        <v>1.99784468805083</v>
      </c>
      <c r="D56" s="1" t="n">
        <v>1.99569169878645</v>
      </c>
      <c r="E56" s="1" t="n">
        <v>0.200089461469627</v>
      </c>
      <c r="F56" s="1" t="n">
        <v>2.19578116025608</v>
      </c>
      <c r="G56" s="1"/>
      <c r="H56" s="1"/>
      <c r="I56" s="1" t="n">
        <v>2.55</v>
      </c>
      <c r="J56" s="1" t="n">
        <v>-0.291370722371733</v>
      </c>
      <c r="K56" s="1" t="n">
        <v>1.65689749424451</v>
      </c>
    </row>
    <row r="57" customFormat="false" ht="13" hidden="false" customHeight="false" outlineLevel="0" collapsed="false">
      <c r="A57" s="1" t="n">
        <v>2.6</v>
      </c>
      <c r="B57" s="1" t="n">
        <v>-0.265337794911978</v>
      </c>
      <c r="C57" s="1" t="n">
        <v>2.052629192448</v>
      </c>
      <c r="D57" s="1" t="n">
        <v>2.10664330084487</v>
      </c>
      <c r="E57" s="1" t="n">
        <v>0.105606218113126</v>
      </c>
      <c r="F57" s="1" t="n">
        <v>2.212249518958</v>
      </c>
      <c r="G57" s="1"/>
      <c r="H57" s="1"/>
      <c r="I57" s="1" t="n">
        <v>2.6</v>
      </c>
      <c r="J57" s="1" t="n">
        <v>-0.207537407446831</v>
      </c>
      <c r="K57" s="1" t="n">
        <v>1.69433900785254</v>
      </c>
    </row>
    <row r="58" customFormat="false" ht="13" hidden="false" customHeight="false" outlineLevel="0" collapsed="false">
      <c r="A58" s="1" t="n">
        <v>2.65</v>
      </c>
      <c r="B58" s="1" t="n">
        <v>-0.162706335289577</v>
      </c>
      <c r="C58" s="1" t="n">
        <v>2.0924298616848</v>
      </c>
      <c r="D58" s="1" t="n">
        <v>2.18913136303514</v>
      </c>
      <c r="E58" s="1" t="n">
        <v>0.0397100273150466</v>
      </c>
      <c r="F58" s="1" t="n">
        <v>2.22884139035019</v>
      </c>
      <c r="G58" s="1"/>
      <c r="H58" s="1"/>
      <c r="I58" s="1" t="n">
        <v>2.65</v>
      </c>
      <c r="J58" s="1" t="n">
        <v>-0.122148534554499</v>
      </c>
      <c r="K58" s="1" t="n">
        <v>1.7190809191305</v>
      </c>
    </row>
    <row r="59" customFormat="false" ht="13" hidden="false" customHeight="false" outlineLevel="0" collapsed="false">
      <c r="A59" s="1" t="n">
        <v>2.7</v>
      </c>
      <c r="B59" s="1" t="n">
        <v>-0.0580848422053373</v>
      </c>
      <c r="C59" s="1" t="n">
        <v>2.11683581197824</v>
      </c>
      <c r="D59" s="1" t="n">
        <v>2.24049692743678</v>
      </c>
      <c r="E59" s="1" t="n">
        <v>0.0050607733410284</v>
      </c>
      <c r="F59" s="1" t="n">
        <v>2.24555770077781</v>
      </c>
      <c r="G59" s="1"/>
      <c r="H59" s="1"/>
      <c r="I59" s="1" t="n">
        <v>2.7</v>
      </c>
      <c r="J59" s="1" t="n">
        <v>-0.0358441200811411</v>
      </c>
      <c r="K59" s="1" t="n">
        <v>1.73093777969251</v>
      </c>
    </row>
    <row r="60" customFormat="false" ht="13" hidden="false" customHeight="false" outlineLevel="0" collapsed="false">
      <c r="A60" s="1" t="n">
        <v>2.75</v>
      </c>
      <c r="B60" s="1" t="n">
        <v>0.0477569483935746</v>
      </c>
      <c r="C60" s="1" t="n">
        <v>2.12554853830904</v>
      </c>
      <c r="D60" s="1" t="n">
        <v>2.25897829435385</v>
      </c>
      <c r="E60" s="1" t="n">
        <v>0.00342108917979982</v>
      </c>
      <c r="F60" s="1" t="n">
        <v>2.26239938353364</v>
      </c>
      <c r="G60" s="1"/>
      <c r="H60" s="1"/>
      <c r="I60" s="1" t="n">
        <v>2.75</v>
      </c>
      <c r="J60" s="1" t="n">
        <v>0.050728957315511</v>
      </c>
      <c r="K60" s="1" t="n">
        <v>1.72982071864949</v>
      </c>
    </row>
    <row r="61" customFormat="false" ht="13" hidden="false" customHeight="false" outlineLevel="0" collapsed="false">
      <c r="A61" s="1" t="n">
        <v>2.8</v>
      </c>
      <c r="B61" s="1" t="n">
        <v>0.154034375309027</v>
      </c>
      <c r="C61" s="1" t="n">
        <v>2.11838499605</v>
      </c>
      <c r="D61" s="1" t="n">
        <v>2.24377749574488</v>
      </c>
      <c r="E61" s="1" t="n">
        <v>0.0355898831652631</v>
      </c>
      <c r="F61" s="1" t="n">
        <v>2.27936737891015</v>
      </c>
      <c r="G61" s="1"/>
      <c r="H61" s="1"/>
      <c r="I61" s="1" t="n">
        <v>2.8</v>
      </c>
      <c r="J61" s="1" t="n">
        <v>0.136921805264844</v>
      </c>
      <c r="K61" s="1" t="n">
        <v>1.71573810872436</v>
      </c>
    </row>
    <row r="62" customFormat="false" ht="13" hidden="false" customHeight="false" outlineLevel="0" collapsed="false">
      <c r="A62" s="1" t="n">
        <v>2.85</v>
      </c>
      <c r="B62" s="1" t="n">
        <v>0.259953625111527</v>
      </c>
      <c r="C62" s="1" t="n">
        <v>2.09527983975365</v>
      </c>
      <c r="D62" s="1" t="n">
        <v>2.19509880343904</v>
      </c>
      <c r="E62" s="1" t="n">
        <v>0.101363830812936</v>
      </c>
      <c r="F62" s="1" t="n">
        <v>2.29646263425197</v>
      </c>
      <c r="G62" s="1"/>
      <c r="H62" s="1"/>
      <c r="I62" s="1" t="n">
        <v>2.85</v>
      </c>
      <c r="J62" s="1" t="n">
        <v>0.22208838133522</v>
      </c>
      <c r="K62" s="1" t="n">
        <v>1.68879550349582</v>
      </c>
    </row>
    <row r="63" customFormat="false" ht="13" hidden="false" customHeight="false" outlineLevel="0" collapsed="false">
      <c r="A63" s="1" t="n">
        <v>2.9</v>
      </c>
      <c r="B63" s="1" t="n">
        <v>0.364717617099209</v>
      </c>
      <c r="C63" s="1" t="n">
        <v>2.05628679598692</v>
      </c>
      <c r="D63" s="1" t="n">
        <v>2.11415769367508</v>
      </c>
      <c r="E63" s="1" t="n">
        <v>0.199528410333788</v>
      </c>
      <c r="F63" s="1" t="n">
        <v>2.31368610400886</v>
      </c>
      <c r="G63" s="1"/>
      <c r="H63" s="1"/>
      <c r="I63" s="1" t="n">
        <v>2.9</v>
      </c>
      <c r="J63" s="1" t="n">
        <v>0.305590335324644</v>
      </c>
      <c r="K63" s="1" t="n">
        <v>1.64919484624119</v>
      </c>
    </row>
    <row r="64" customFormat="false" ht="13" hidden="false" customHeight="false" outlineLevel="0" collapsed="false">
      <c r="A64" s="1" t="n">
        <v>2.95</v>
      </c>
      <c r="B64" s="1" t="n">
        <v>0.467531956898555</v>
      </c>
      <c r="C64" s="1" t="n">
        <v>2.00157915342204</v>
      </c>
      <c r="D64" s="1" t="n">
        <v>2.00315955370684</v>
      </c>
      <c r="E64" s="1" t="n">
        <v>0.327879196082089</v>
      </c>
      <c r="F64" s="1" t="n">
        <v>2.33103874978893</v>
      </c>
      <c r="G64" s="1"/>
      <c r="H64" s="1"/>
      <c r="I64" s="1" t="n">
        <v>2.95</v>
      </c>
      <c r="J64" s="1" t="n">
        <v>0.386801793895765</v>
      </c>
      <c r="K64" s="1" t="n">
        <v>1.59723295630821</v>
      </c>
    </row>
    <row r="65" customFormat="false" ht="13" hidden="false" customHeight="false" outlineLevel="0" collapsed="false">
      <c r="A65" s="1" t="n">
        <v>3</v>
      </c>
      <c r="B65" s="1" t="n">
        <v>0.567610914569657</v>
      </c>
      <c r="C65" s="1" t="n">
        <v>1.93144935988725</v>
      </c>
      <c r="D65" s="1" t="n">
        <v>1.86524831490444</v>
      </c>
      <c r="E65" s="1" t="n">
        <v>0.483273225507904</v>
      </c>
      <c r="F65" s="1" t="n">
        <v>2.34852154041235</v>
      </c>
      <c r="G65" s="1"/>
      <c r="H65" s="1"/>
      <c r="I65" s="1" t="n">
        <v>3</v>
      </c>
      <c r="J65" s="1" t="n">
        <v>0.465114051692853</v>
      </c>
      <c r="K65" s="1" t="n">
        <v>1.53329930436089</v>
      </c>
    </row>
    <row r="66" customFormat="false" ht="13" hidden="false" customHeight="false" outlineLevel="0" collapsed="false">
      <c r="A66" s="1" t="n">
        <v>3.05</v>
      </c>
      <c r="B66" s="1" t="n">
        <v>0.66418338256402</v>
      </c>
      <c r="C66" s="1" t="n">
        <v>1.84630772270181</v>
      </c>
      <c r="D66" s="1" t="n">
        <v>1.70442610345417</v>
      </c>
      <c r="E66" s="1" t="n">
        <v>0.661709348511275</v>
      </c>
      <c r="F66" s="1" t="n">
        <v>2.36613545196544</v>
      </c>
      <c r="G66" s="1"/>
      <c r="H66" s="1"/>
      <c r="I66" s="1" t="n">
        <v>3.05</v>
      </c>
      <c r="J66" s="1" t="n">
        <v>0.53994013377938</v>
      </c>
      <c r="K66" s="1" t="n">
        <v>1.45787309317475</v>
      </c>
    </row>
    <row r="67" customFormat="false" ht="13" hidden="false" customHeight="false" outlineLevel="0" collapsed="false">
      <c r="A67" s="1" t="n">
        <v>3.1</v>
      </c>
      <c r="B67" s="1" t="n">
        <v>0.75649876869911</v>
      </c>
      <c r="C67" s="1" t="n">
        <v>1.7466802153172</v>
      </c>
      <c r="D67" s="1" t="n">
        <v>1.52544588729028</v>
      </c>
      <c r="E67" s="1" t="n">
        <v>0.858435580564904</v>
      </c>
      <c r="F67" s="1" t="n">
        <v>2.38388146785518</v>
      </c>
      <c r="G67" s="1"/>
      <c r="H67" s="1"/>
      <c r="I67" s="1" t="n">
        <v>3.1</v>
      </c>
      <c r="J67" s="1" t="n">
        <v>0.610719195199281</v>
      </c>
      <c r="K67" s="1" t="n">
        <v>1.37151966586171</v>
      </c>
    </row>
    <row r="68" customFormat="false" ht="13" hidden="false" customHeight="false" outlineLevel="0" collapsed="false">
      <c r="A68" s="1" t="n">
        <v>3.15</v>
      </c>
      <c r="B68" s="1" t="n">
        <v>0.84383277946497</v>
      </c>
      <c r="C68" s="1" t="n">
        <v>1.63320540001234</v>
      </c>
      <c r="D68" s="1" t="n">
        <v>1.33367993931473</v>
      </c>
      <c r="E68" s="1" t="n">
        <v>1.06808063954937</v>
      </c>
      <c r="F68" s="1" t="n">
        <v>2.40176057886409</v>
      </c>
      <c r="G68" s="1"/>
      <c r="H68" s="1"/>
      <c r="I68" s="1" t="n">
        <v>3.15</v>
      </c>
      <c r="J68" s="1" t="n">
        <v>0.676920724685824</v>
      </c>
      <c r="K68" s="1" t="n">
        <v>1.27488626844611</v>
      </c>
    </row>
    <row r="69" customFormat="false" ht="13" hidden="false" customHeight="false" outlineLevel="0" collapsed="false">
      <c r="A69" s="1" t="n">
        <v>3.2</v>
      </c>
      <c r="B69" s="1" t="n">
        <v>0.925493049465587</v>
      </c>
      <c r="C69" s="1" t="n">
        <v>1.50663048309259</v>
      </c>
      <c r="D69" s="1" t="n">
        <v>1.13496770629191</v>
      </c>
      <c r="E69" s="1" t="n">
        <v>1.28480607691367</v>
      </c>
      <c r="F69" s="1" t="n">
        <v>2.41977378320557</v>
      </c>
      <c r="G69" s="1"/>
      <c r="H69" s="1"/>
      <c r="I69" s="1" t="n">
        <v>3.2</v>
      </c>
      <c r="J69" s="1" t="n">
        <v>0.73804852100996</v>
      </c>
      <c r="K69" s="1" t="n">
        <v>1.16869719855274</v>
      </c>
    </row>
    <row r="70" customFormat="false" ht="13" hidden="false" customHeight="false" outlineLevel="0" collapsed="false">
      <c r="A70" s="1" t="n">
        <v>3.25</v>
      </c>
      <c r="B70" s="1" t="n">
        <v>1.00082457362022</v>
      </c>
      <c r="C70" s="1" t="n">
        <v>1.36780652567275</v>
      </c>
      <c r="D70" s="1" t="n">
        <v>0.935447345836484</v>
      </c>
      <c r="E70" s="1" t="n">
        <v>1.50247474074313</v>
      </c>
      <c r="F70" s="1" t="n">
        <v>2.43792208657962</v>
      </c>
      <c r="G70" s="1"/>
      <c r="H70" s="1"/>
      <c r="I70" s="1" t="n">
        <v>3.25</v>
      </c>
      <c r="J70" s="1" t="n">
        <v>0.793644412164179</v>
      </c>
      <c r="K70" s="1" t="n">
        <v>1.05374837656896</v>
      </c>
    </row>
    <row r="71" customFormat="false" ht="13" hidden="false" customHeight="false" outlineLevel="0" collapsed="false">
      <c r="A71" s="1" t="n">
        <v>3.3</v>
      </c>
      <c r="B71" s="1" t="n">
        <v>1.06921489990385</v>
      </c>
      <c r="C71" s="1" t="n">
        <v>1.21768283962972</v>
      </c>
      <c r="D71" s="1" t="n">
        <v>0.74137574896435</v>
      </c>
      <c r="E71" s="1" t="n">
        <v>1.71483075326461</v>
      </c>
      <c r="F71" s="1" t="n">
        <v>2.45620650222896</v>
      </c>
      <c r="G71" s="1"/>
      <c r="H71" s="1"/>
      <c r="I71" s="1" t="n">
        <v>3.3</v>
      </c>
      <c r="J71" s="1" t="n">
        <v>0.84329168950542</v>
      </c>
      <c r="K71" s="1" t="n">
        <v>0.930901379971736</v>
      </c>
    </row>
    <row r="72" customFormat="false" ht="13" hidden="false" customHeight="false" outlineLevel="0" collapsed="false">
      <c r="A72" s="1" t="n">
        <v>3.35</v>
      </c>
      <c r="B72" s="1" t="n">
        <v>1.13009904188534</v>
      </c>
      <c r="C72" s="1" t="n">
        <v>1.05730060464414</v>
      </c>
      <c r="D72" s="1" t="n">
        <v>0.558942284290435</v>
      </c>
      <c r="E72" s="1" t="n">
        <v>1.91568576670525</v>
      </c>
      <c r="F72" s="1" t="n">
        <v>2.47462805099568</v>
      </c>
      <c r="G72" s="1"/>
      <c r="H72" s="1"/>
      <c r="I72" s="1" t="n">
        <v>3.35</v>
      </c>
      <c r="J72" s="1" t="n">
        <v>0.886618231117066</v>
      </c>
      <c r="K72" s="1" t="n">
        <v>0.801076985534183</v>
      </c>
    </row>
    <row r="73" customFormat="false" ht="13" hidden="false" customHeight="false" outlineLevel="0" collapsed="false">
      <c r="A73" s="1" t="n">
        <v>3.4</v>
      </c>
      <c r="B73" s="1" t="n">
        <v>1.18296407211755</v>
      </c>
      <c r="C73" s="1" t="n">
        <v>0.887785748361342</v>
      </c>
      <c r="D73" s="1" t="n">
        <v>0.394081767496754</v>
      </c>
      <c r="E73" s="1" t="n">
        <v>2.09910599388139</v>
      </c>
      <c r="F73" s="1" t="n">
        <v>2.49318776137815</v>
      </c>
      <c r="G73" s="1"/>
      <c r="H73" s="1"/>
      <c r="I73" s="1" t="n">
        <v>3.4</v>
      </c>
      <c r="J73" s="1" t="n">
        <v>0.923299290979426</v>
      </c>
      <c r="K73" s="1" t="n">
        <v>0.665248267814857</v>
      </c>
    </row>
    <row r="74" customFormat="false" ht="13" hidden="false" customHeight="false" outlineLevel="0" collapsed="false">
      <c r="A74" s="1" t="n">
        <v>3.45</v>
      </c>
      <c r="B74" s="1" t="n">
        <v>1.22735335953561</v>
      </c>
      <c r="C74" s="1" t="n">
        <v>0.710341137543709</v>
      </c>
      <c r="D74" s="1" t="n">
        <v>0.252292265843446</v>
      </c>
      <c r="E74" s="1" t="n">
        <v>2.25959440374504</v>
      </c>
      <c r="F74" s="1" t="n">
        <v>2.51188666958848</v>
      </c>
      <c r="G74" s="1"/>
      <c r="H74" s="1"/>
      <c r="I74" s="1" t="n">
        <v>3.45</v>
      </c>
      <c r="J74" s="1" t="n">
        <v>0.95305993304302</v>
      </c>
      <c r="K74" s="1" t="n">
        <v>0.524433305658691</v>
      </c>
    </row>
    <row r="75" customFormat="false" ht="13" hidden="false" customHeight="false" outlineLevel="0" collapsed="false">
      <c r="A75" s="1" t="n">
        <v>3.5</v>
      </c>
      <c r="B75" s="1" t="n">
        <v>1.2628704164128</v>
      </c>
      <c r="C75" s="1" t="n">
        <v>0.526238133613367</v>
      </c>
      <c r="D75" s="1" t="n">
        <v>0.13846328663444</v>
      </c>
      <c r="E75" s="1" t="n">
        <v>2.39226253297596</v>
      </c>
      <c r="F75" s="1" t="n">
        <v>2.5307258196104</v>
      </c>
      <c r="G75" s="1"/>
      <c r="H75" s="1"/>
      <c r="I75" s="1" t="n">
        <v>3.5</v>
      </c>
      <c r="J75" s="1" t="n">
        <v>0.97567709196051</v>
      </c>
      <c r="K75" s="1" t="n">
        <v>0.379687551376719</v>
      </c>
    </row>
    <row r="76" customFormat="false" ht="13" hidden="false" customHeight="false" outlineLevel="0" collapsed="false">
      <c r="A76" s="1" t="n">
        <v>3.55</v>
      </c>
      <c r="B76" s="1" t="n">
        <v>1.28918232309347</v>
      </c>
      <c r="C76" s="1" t="n">
        <v>0.336807571151447</v>
      </c>
      <c r="D76" s="1" t="n">
        <v>0.0567196699924686</v>
      </c>
      <c r="E76" s="1" t="n">
        <v>2.49298659326501</v>
      </c>
      <c r="F76" s="1" t="n">
        <v>2.54970626325748</v>
      </c>
      <c r="G76" s="1"/>
      <c r="H76" s="1"/>
      <c r="I76" s="1" t="n">
        <v>3.55</v>
      </c>
      <c r="J76" s="1" t="n">
        <v>0.990981245031446</v>
      </c>
      <c r="K76" s="1" t="n">
        <v>0.232095919799932</v>
      </c>
    </row>
    <row r="77" customFormat="false" ht="13" hidden="false" customHeight="false" outlineLevel="0" collapsed="false">
      <c r="A77" s="1" t="n">
        <v>3.6</v>
      </c>
      <c r="B77" s="1" t="n">
        <v>1.30602270165104</v>
      </c>
      <c r="C77" s="1" t="n">
        <v>0.143430222687427</v>
      </c>
      <c r="D77" s="1" t="n">
        <v>0.0102861143900824</v>
      </c>
      <c r="E77" s="1" t="n">
        <v>2.55854294584182</v>
      </c>
      <c r="F77" s="1" t="n">
        <v>2.56882906023191</v>
      </c>
      <c r="G77" s="1"/>
      <c r="H77" s="1"/>
      <c r="I77" s="1" t="n">
        <v>3.6</v>
      </c>
      <c r="J77" s="1" t="n">
        <v>0.998857682828082</v>
      </c>
      <c r="K77" s="1" t="n">
        <v>0.0827646565023173</v>
      </c>
    </row>
    <row r="78" customFormat="false" ht="13" hidden="false" customHeight="false" outlineLevel="0" collapsed="false">
      <c r="A78" s="1" t="n">
        <v>3.65</v>
      </c>
      <c r="B78" s="1" t="n">
        <v>1.31319421278541</v>
      </c>
      <c r="C78" s="1" t="n">
        <v>-0.0524731825602292</v>
      </c>
      <c r="D78" s="1" t="n">
        <v>0.00137671744399957</v>
      </c>
      <c r="E78" s="1" t="n">
        <v>2.58671856073965</v>
      </c>
      <c r="F78" s="1" t="n">
        <v>2.58809527818365</v>
      </c>
      <c r="G78" s="1"/>
      <c r="H78" s="1"/>
      <c r="I78" s="1" t="n">
        <v>3.65</v>
      </c>
      <c r="J78" s="1" t="n">
        <v>0.999247368978515</v>
      </c>
      <c r="K78" s="1" t="n">
        <v>-0.0671869538567129</v>
      </c>
    </row>
    <row r="79" customFormat="false" ht="13" hidden="false" customHeight="false" outlineLevel="0" collapsed="false">
      <c r="A79" s="1" t="n">
        <v>3.7</v>
      </c>
      <c r="B79" s="1" t="n">
        <v>1.3105705536574</v>
      </c>
      <c r="C79" s="1" t="n">
        <v>-0.249452314478041</v>
      </c>
      <c r="D79" s="1" t="n">
        <v>0.0311132285992257</v>
      </c>
      <c r="E79" s="1" t="n">
        <v>2.5763927641708</v>
      </c>
      <c r="F79" s="1" t="n">
        <v>2.60750599277002</v>
      </c>
      <c r="G79" s="1"/>
      <c r="H79" s="1"/>
      <c r="I79" s="1" t="n">
        <v>3.7</v>
      </c>
      <c r="J79" s="1" t="n">
        <v>0.992147382662816</v>
      </c>
      <c r="K79" s="1" t="n">
        <v>-0.216634976921941</v>
      </c>
    </row>
    <row r="80" customFormat="false" ht="13" hidden="false" customHeight="false" outlineLevel="0" collapsed="false">
      <c r="A80" s="1" t="n">
        <v>3.75</v>
      </c>
      <c r="B80" s="1" t="n">
        <v>1.2980979379335</v>
      </c>
      <c r="C80" s="1" t="n">
        <v>-0.446037897526651</v>
      </c>
      <c r="D80" s="1" t="n">
        <v>0.0994749030149977</v>
      </c>
      <c r="E80" s="1" t="n">
        <v>2.5275873847008</v>
      </c>
      <c r="F80" s="1" t="n">
        <v>2.6270622877158</v>
      </c>
      <c r="G80" s="1"/>
      <c r="H80" s="1"/>
      <c r="I80" s="1" t="n">
        <v>3.75</v>
      </c>
      <c r="J80" s="1" t="n">
        <v>0.977610940505485</v>
      </c>
      <c r="K80" s="1" t="n">
        <v>-0.364459252882873</v>
      </c>
    </row>
    <row r="81" customFormat="false" ht="13" hidden="false" customHeight="false" outlineLevel="0" collapsed="false">
      <c r="A81" s="1" t="n">
        <v>3.8</v>
      </c>
      <c r="B81" s="1" t="n">
        <v>1.27579604305717</v>
      </c>
      <c r="C81" s="1" t="n">
        <v>-0.640752588216676</v>
      </c>
      <c r="D81" s="1" t="n">
        <v>0.205281939653185</v>
      </c>
      <c r="E81" s="1" t="n">
        <v>2.44148331522048</v>
      </c>
      <c r="F81" s="1" t="n">
        <v>2.64676525487367</v>
      </c>
      <c r="G81" s="1"/>
      <c r="H81" s="1"/>
      <c r="I81" s="1" t="n">
        <v>3.8</v>
      </c>
      <c r="J81" s="1" t="n">
        <v>0.955746997700162</v>
      </c>
      <c r="K81" s="1" t="n">
        <v>-0.509551792422889</v>
      </c>
    </row>
    <row r="82" customFormat="false" ht="13" hidden="false" customHeight="false" outlineLevel="0" collapsed="false">
      <c r="A82" s="1" t="n">
        <v>3.85</v>
      </c>
      <c r="B82" s="1" t="n">
        <v>1.24375841364633</v>
      </c>
      <c r="C82" s="1" t="n">
        <v>-0.832121994675251</v>
      </c>
      <c r="D82" s="1" t="n">
        <v>0.346213507011159</v>
      </c>
      <c r="E82" s="1" t="n">
        <v>2.32040248727406</v>
      </c>
      <c r="F82" s="1" t="n">
        <v>2.66661599428522</v>
      </c>
      <c r="G82" s="1"/>
      <c r="H82" s="1"/>
      <c r="I82" s="1" t="n">
        <v>3.85</v>
      </c>
      <c r="J82" s="1" t="n">
        <v>0.926719431356273</v>
      </c>
      <c r="K82" s="1" t="n">
        <v>-0.650825081446709</v>
      </c>
    </row>
    <row r="83" customFormat="false" ht="13" hidden="false" customHeight="false" outlineLevel="0" collapsed="false">
      <c r="A83" s="1" t="n">
        <v>3.9</v>
      </c>
      <c r="B83" s="1" t="n">
        <v>1.20215231391257</v>
      </c>
      <c r="C83" s="1" t="n">
        <v>-1.0186857567222</v>
      </c>
      <c r="D83" s="1" t="n">
        <v>0.518860335474341</v>
      </c>
      <c r="E83" s="1" t="n">
        <v>2.16775527876802</v>
      </c>
      <c r="F83" s="1" t="n">
        <v>2.68661561424236</v>
      </c>
      <c r="G83" s="1"/>
      <c r="H83" s="1"/>
      <c r="I83" s="1" t="n">
        <v>3.9</v>
      </c>
      <c r="J83" s="1" t="n">
        <v>0.890745812188694</v>
      </c>
      <c r="K83" s="1" t="n">
        <v>-0.787220232339663</v>
      </c>
    </row>
    <row r="84" customFormat="false" ht="13" hidden="false" customHeight="false" outlineLevel="0" collapsed="false">
      <c r="A84" s="1" t="n">
        <v>3.95</v>
      </c>
      <c r="B84" s="1" t="n">
        <v>1.15121802607646</v>
      </c>
      <c r="C84" s="1" t="n">
        <v>-1.19900860380909</v>
      </c>
      <c r="D84" s="1" t="n">
        <v>0.718810816004107</v>
      </c>
      <c r="E84" s="1" t="n">
        <v>1.98795441534507</v>
      </c>
      <c r="F84" s="1" t="n">
        <v>2.70676523134918</v>
      </c>
      <c r="G84" s="1"/>
      <c r="H84" s="1"/>
      <c r="I84" s="1" t="n">
        <v>3.95</v>
      </c>
      <c r="J84" s="1" t="n">
        <v>0.84809577375699</v>
      </c>
      <c r="K84" s="1" t="n">
        <v>-0.917714920662511</v>
      </c>
    </row>
    <row r="85" customFormat="false" ht="13" hidden="false" customHeight="false" outlineLevel="0" collapsed="false">
      <c r="A85" s="1" t="n">
        <v>4</v>
      </c>
      <c r="B85" s="1" t="n">
        <v>1.09126759588601</v>
      </c>
      <c r="C85" s="1" t="n">
        <v>-1.37169130772056</v>
      </c>
      <c r="D85" s="1" t="n">
        <v>0.940768521838063</v>
      </c>
      <c r="E85" s="1" t="n">
        <v>1.78629744874623</v>
      </c>
      <c r="F85" s="1" t="n">
        <v>2.7270659705843</v>
      </c>
      <c r="G85" s="1"/>
      <c r="H85" s="1"/>
      <c r="I85" s="1" t="n">
        <v>4</v>
      </c>
      <c r="J85" s="1" t="n">
        <v>0.79908899147732</v>
      </c>
      <c r="K85" s="1" t="n">
        <v>-1.04133104779378</v>
      </c>
    </row>
    <row r="86" customFormat="false" ht="13" hidden="false" customHeight="false" outlineLevel="0" collapsed="false">
      <c r="A86" s="1" t="n">
        <v>4.05</v>
      </c>
      <c r="B86" s="1" t="n">
        <v>1.02268303049998</v>
      </c>
      <c r="C86" s="1" t="n">
        <v>-1.53538144710346</v>
      </c>
      <c r="D86" s="1" t="n">
        <v>1.17869809405475</v>
      </c>
      <c r="E86" s="1" t="n">
        <v>1.56882087130893</v>
      </c>
      <c r="F86" s="1" t="n">
        <v>2.74751896536368</v>
      </c>
      <c r="G86" s="1"/>
      <c r="H86" s="1"/>
      <c r="I86" s="1" t="n">
        <v>4.05</v>
      </c>
      <c r="J86" s="1" t="n">
        <v>0.74409278655491</v>
      </c>
      <c r="K86" s="1" t="n">
        <v>-1.15714207208573</v>
      </c>
    </row>
    <row r="87" customFormat="false" ht="13" hidden="false" customHeight="false" outlineLevel="0" collapsed="false">
      <c r="A87" s="1" t="n">
        <v>4.1</v>
      </c>
      <c r="B87" s="1" t="n">
        <v>0.945913958144804</v>
      </c>
      <c r="C87" s="1" t="n">
        <v>-1.68878390167845</v>
      </c>
      <c r="D87" s="1" t="n">
        <v>1.42599553328415</v>
      </c>
      <c r="E87" s="1" t="n">
        <v>1.34212982431976</v>
      </c>
      <c r="F87" s="1" t="n">
        <v>2.7681253576039</v>
      </c>
      <c r="G87" s="1"/>
      <c r="H87" s="1"/>
      <c r="I87" s="1" t="n">
        <v>4.1</v>
      </c>
      <c r="J87" s="1" t="n">
        <v>0.683519372796409</v>
      </c>
      <c r="K87" s="1" t="n">
        <v>-1.26427995358465</v>
      </c>
    </row>
    <row r="88" customFormat="false" ht="13" hidden="false" customHeight="false" outlineLevel="0" collapsed="false">
      <c r="A88" s="1" t="n">
        <v>4.15</v>
      </c>
      <c r="B88" s="1" t="n">
        <v>0.861474763060882</v>
      </c>
      <c r="C88" s="1" t="n">
        <v>-1.83067099540017</v>
      </c>
      <c r="D88" s="1" t="n">
        <v>1.67567814669973</v>
      </c>
      <c r="E88" s="1" t="n">
        <v>1.1132081510862</v>
      </c>
      <c r="F88" s="1" t="n">
        <v>2.78888629778593</v>
      </c>
      <c r="G88" s="1"/>
      <c r="H88" s="1"/>
      <c r="I88" s="1" t="n">
        <v>4.15</v>
      </c>
      <c r="J88" s="1" t="n">
        <v>0.617822766938101</v>
      </c>
      <c r="K88" s="1" t="n">
        <v>-1.3619416602626</v>
      </c>
    </row>
    <row r="89" customFormat="false" ht="13" hidden="false" customHeight="false" outlineLevel="0" collapsed="false">
      <c r="A89" s="1" t="n">
        <v>4.2</v>
      </c>
      <c r="B89" s="1" t="n">
        <v>0.769941213290873</v>
      </c>
      <c r="C89" s="1" t="n">
        <v>-1.95989220985931</v>
      </c>
      <c r="D89" s="1" t="n">
        <v>1.9205887371336</v>
      </c>
      <c r="E89" s="1" t="n">
        <v>0.889214207885733</v>
      </c>
      <c r="F89" s="1" t="n">
        <v>2.80980294501933</v>
      </c>
      <c r="G89" s="1"/>
      <c r="H89" s="1"/>
      <c r="I89" s="1" t="n">
        <v>4.2</v>
      </c>
      <c r="J89" s="1" t="n">
        <v>0.547495385648064</v>
      </c>
      <c r="K89" s="1" t="n">
        <v>-1.4493951869943</v>
      </c>
    </row>
    <row r="90" customFormat="false" ht="13" hidden="false" customHeight="false" outlineLevel="0" collapsed="false">
      <c r="A90" s="1" t="n">
        <v>4.25</v>
      </c>
      <c r="B90" s="1" t="n">
        <v>0.671946602797908</v>
      </c>
      <c r="C90" s="1" t="n">
        <v>-2.07538339185294</v>
      </c>
      <c r="D90" s="1" t="n">
        <v>2.1536081115895</v>
      </c>
      <c r="E90" s="1" t="n">
        <v>0.677268355517474</v>
      </c>
      <c r="F90" s="1" t="n">
        <v>2.83087646710697</v>
      </c>
      <c r="G90" s="1"/>
      <c r="H90" s="1"/>
      <c r="I90" s="1" t="n">
        <v>4.25</v>
      </c>
      <c r="J90" s="1" t="n">
        <v>0.473064354708777</v>
      </c>
      <c r="K90" s="1" t="n">
        <v>-1.52598504216519</v>
      </c>
    </row>
    <row r="91" customFormat="false" ht="13" hidden="false" customHeight="false" outlineLevel="0" collapsed="false">
      <c r="A91" s="1" t="n">
        <v>4.3</v>
      </c>
      <c r="B91" s="1" t="n">
        <v>0.568177433205261</v>
      </c>
      <c r="C91" s="1" t="n">
        <v>-2.17617538227262</v>
      </c>
      <c r="D91" s="1" t="n">
        <v>2.3678696472047</v>
      </c>
      <c r="E91" s="1" t="n">
        <v>0.484238393405579</v>
      </c>
      <c r="F91" s="1" t="n">
        <v>2.85210804061028</v>
      </c>
      <c r="G91" s="1"/>
      <c r="H91" s="1"/>
      <c r="I91" s="1" t="n">
        <v>4.3</v>
      </c>
      <c r="J91" s="1" t="n">
        <v>0.395087558044039</v>
      </c>
      <c r="K91" s="1" t="n">
        <v>-1.59113716078671</v>
      </c>
    </row>
    <row r="92" customFormat="false" ht="13" hidden="false" customHeight="false" outlineLevel="0" collapsed="false">
      <c r="A92" s="1" t="n">
        <v>4.35</v>
      </c>
      <c r="B92" s="1" t="n">
        <v>0.45936866409163</v>
      </c>
      <c r="C92" s="1" t="n">
        <v>-2.26140199725341</v>
      </c>
      <c r="D92" s="1" t="n">
        <v>2.55696949659086</v>
      </c>
      <c r="E92" s="1" t="n">
        <v>0.316529354323993</v>
      </c>
      <c r="F92" s="1" t="n">
        <v>2.87349885091485</v>
      </c>
      <c r="G92" s="1"/>
      <c r="H92" s="1"/>
      <c r="I92" s="1" t="n">
        <v>4.35</v>
      </c>
      <c r="J92" s="1" t="n">
        <v>0.314149456203968</v>
      </c>
      <c r="K92" s="1" t="n">
        <v>-1.64436320729341</v>
      </c>
    </row>
    <row r="93" customFormat="false" ht="13" hidden="false" customHeight="false" outlineLevel="0" collapsed="false">
      <c r="A93" s="1" t="n">
        <v>4.4</v>
      </c>
      <c r="B93" s="1" t="n">
        <v>0.346298564228959</v>
      </c>
      <c r="C93" s="1" t="n">
        <v>-2.33030729686716</v>
      </c>
      <c r="D93" s="1" t="n">
        <v>2.71516604891616</v>
      </c>
      <c r="E93" s="1" t="n">
        <v>0.179884043380558</v>
      </c>
      <c r="F93" s="1" t="n">
        <v>2.89505009229671</v>
      </c>
      <c r="G93" s="1"/>
      <c r="H93" s="1"/>
      <c r="I93" s="1" t="n">
        <v>4.4</v>
      </c>
      <c r="J93" s="1" t="n">
        <v>0.230856705649847</v>
      </c>
      <c r="K93" s="1" t="n">
        <v>-1.6852642357712</v>
      </c>
    </row>
    <row r="94" customFormat="false" ht="13" hidden="false" customHeight="false" outlineLevel="0" collapsed="false">
      <c r="A94" s="1" t="n">
        <v>4.45</v>
      </c>
      <c r="B94" s="1" t="n">
        <v>0.229783199385602</v>
      </c>
      <c r="C94" s="1" t="n">
        <v>-2.3822520815015</v>
      </c>
      <c r="D94" s="1" t="n">
        <v>2.83756248990911</v>
      </c>
      <c r="E94" s="1" t="n">
        <v>0.0792004780798247</v>
      </c>
      <c r="F94" s="1" t="n">
        <v>2.91676296798894</v>
      </c>
      <c r="G94" s="1"/>
      <c r="H94" s="1"/>
      <c r="I94" s="1" t="n">
        <v>4.45</v>
      </c>
      <c r="J94" s="1" t="n">
        <v>0.145833611673662</v>
      </c>
      <c r="K94" s="1" t="n">
        <v>-1.71353368018217</v>
      </c>
    </row>
    <row r="95" customFormat="false" ht="13" hidden="false" customHeight="false" outlineLevel="0" collapsed="false">
      <c r="A95" s="1" t="n">
        <v>4.5</v>
      </c>
      <c r="B95" s="1" t="n">
        <v>0.110670595310527</v>
      </c>
      <c r="C95" s="1" t="n">
        <v>-2.41671956140934</v>
      </c>
      <c r="D95" s="1" t="n">
        <v>2.92026671924928</v>
      </c>
      <c r="E95" s="1" t="n">
        <v>0.0183719709995795</v>
      </c>
      <c r="F95" s="1" t="n">
        <v>2.93863869024886</v>
      </c>
      <c r="G95" s="1"/>
      <c r="H95" s="1"/>
      <c r="I95" s="1" t="n">
        <v>4.5</v>
      </c>
      <c r="J95" s="1" t="n">
        <v>0.0597174490341041</v>
      </c>
      <c r="K95" s="1" t="n">
        <v>-1.72895965217311</v>
      </c>
    </row>
    <row r="96" customFormat="false" ht="13" hidden="false" customHeight="false" outlineLevel="0" collapsed="false">
      <c r="A96" s="1" t="n">
        <v>4.55</v>
      </c>
      <c r="B96" s="1" t="n">
        <v>-0.0101653827599404</v>
      </c>
      <c r="C96" s="1" t="n">
        <v>-2.43332015070592</v>
      </c>
      <c r="D96" s="1" t="n">
        <v>2.96052347791574</v>
      </c>
      <c r="E96" s="1" t="n">
        <v>0.000155002509984141</v>
      </c>
      <c r="F96" s="1" t="n">
        <v>2.96067848042572</v>
      </c>
      <c r="G96" s="1"/>
      <c r="H96" s="1"/>
      <c r="I96" s="1" t="n">
        <v>4.55</v>
      </c>
      <c r="J96" s="1" t="n">
        <v>-0.0268463146176395</v>
      </c>
      <c r="K96" s="1" t="n">
        <v>-1.73142652924528</v>
      </c>
    </row>
    <row r="97" customFormat="false" ht="13" hidden="false" customHeight="false" outlineLevel="0" collapsed="false">
      <c r="A97" s="1" t="n">
        <v>4.6</v>
      </c>
      <c r="B97" s="1" t="n">
        <v>-0.131831390295236</v>
      </c>
      <c r="C97" s="1" t="n">
        <v>-2.43179534329193</v>
      </c>
      <c r="D97" s="1" t="n">
        <v>2.95681429582815</v>
      </c>
      <c r="E97" s="1" t="n">
        <v>0.0260692732007624</v>
      </c>
      <c r="F97" s="1" t="n">
        <v>2.98288356902892</v>
      </c>
      <c r="G97" s="1"/>
      <c r="H97" s="1"/>
      <c r="I97" s="1" t="n">
        <v>4.6</v>
      </c>
      <c r="J97" s="1" t="n">
        <v>-0.113208856720395</v>
      </c>
      <c r="K97" s="1" t="n">
        <v>-1.72091582138122</v>
      </c>
    </row>
    <row r="98" customFormat="false" ht="13" hidden="false" customHeight="false" outlineLevel="0" collapsed="false">
      <c r="A98" s="1" t="n">
        <v>4.65</v>
      </c>
      <c r="B98" s="1" t="n">
        <v>-0.253421157459833</v>
      </c>
      <c r="C98" s="1" t="n">
        <v>-2.41202063474764</v>
      </c>
      <c r="D98" s="1" t="n">
        <v>2.90892177122421</v>
      </c>
      <c r="E98" s="1" t="n">
        <v>0.096333424572422</v>
      </c>
      <c r="F98" s="1" t="n">
        <v>3.00525519579663</v>
      </c>
      <c r="G98" s="1"/>
      <c r="H98" s="1"/>
      <c r="I98" s="1" t="n">
        <v>4.65</v>
      </c>
      <c r="J98" s="1" t="n">
        <v>-0.198722862931616</v>
      </c>
      <c r="K98" s="1" t="n">
        <v>-1.69750630963328</v>
      </c>
    </row>
    <row r="99" customFormat="false" ht="13" hidden="false" customHeight="false" outlineLevel="0" collapsed="false">
      <c r="A99" s="1" t="n">
        <v>4.7</v>
      </c>
      <c r="B99" s="1" t="n">
        <v>-0.374022189197215</v>
      </c>
      <c r="C99" s="1" t="n">
        <v>-2.37400746112867</v>
      </c>
      <c r="D99" s="1" t="n">
        <v>2.81795571274729</v>
      </c>
      <c r="E99" s="1" t="n">
        <v>0.209838897017816</v>
      </c>
      <c r="F99" s="1" t="n">
        <v>3.02779460976511</v>
      </c>
      <c r="G99" s="1"/>
      <c r="H99" s="1"/>
      <c r="I99" s="1" t="n">
        <v>4.7</v>
      </c>
      <c r="J99" s="1" t="n">
        <v>-0.28274737895142</v>
      </c>
      <c r="K99" s="1" t="n">
        <v>-1.66137345563492</v>
      </c>
    </row>
    <row r="100" customFormat="false" ht="13" hidden="false" customHeight="false" outlineLevel="0" collapsed="false">
      <c r="A100" s="1" t="n">
        <v>4.75</v>
      </c>
      <c r="B100" s="1" t="n">
        <v>-0.492722562253648</v>
      </c>
      <c r="C100" s="1" t="n">
        <v>-2.31790413274909</v>
      </c>
      <c r="D100" s="1" t="n">
        <v>2.68633978430765</v>
      </c>
      <c r="E100" s="1" t="n">
        <v>0.364163285030701</v>
      </c>
      <c r="F100" s="1" t="n">
        <v>3.05050306933835</v>
      </c>
      <c r="G100" s="1"/>
      <c r="H100" s="1"/>
      <c r="I100" s="1" t="n">
        <v>4.75</v>
      </c>
      <c r="J100" s="1" t="n">
        <v>-0.364652614676128</v>
      </c>
      <c r="K100" s="1" t="n">
        <v>-1.61278808646071</v>
      </c>
    </row>
    <row r="101" customFormat="false" ht="13" hidden="false" customHeight="false" outlineLevel="0" collapsed="false">
      <c r="A101" s="1" t="n">
        <v>4.8</v>
      </c>
      <c r="B101" s="1" t="n">
        <v>-0.608617768891103</v>
      </c>
      <c r="C101" s="1" t="n">
        <v>-2.24399574841104</v>
      </c>
      <c r="D101" s="1" t="n">
        <v>2.51775845944341</v>
      </c>
      <c r="E101" s="1" t="n">
        <v>0.555623382914976</v>
      </c>
      <c r="F101" s="1" t="n">
        <v>3.07338184235838</v>
      </c>
      <c r="G101" s="1"/>
      <c r="H101" s="1"/>
      <c r="I101" s="1" t="n">
        <v>4.8</v>
      </c>
      <c r="J101" s="1" t="n">
        <v>-0.443824664672626</v>
      </c>
      <c r="K101" s="1" t="n">
        <v>-1.55211436469246</v>
      </c>
    </row>
    <row r="102" customFormat="false" ht="13" hidden="false" customHeight="false" outlineLevel="0" collapsed="false">
      <c r="A102" s="1" t="n">
        <v>4.85</v>
      </c>
      <c r="B102" s="1" t="n">
        <v>-0.720817556311655</v>
      </c>
      <c r="C102" s="1" t="n">
        <v>-2.15270308307737</v>
      </c>
      <c r="D102" s="1" t="n">
        <v>2.31706528194541</v>
      </c>
      <c r="E102" s="1" t="n">
        <v>0.779366924230658</v>
      </c>
      <c r="F102" s="1" t="n">
        <v>3.09643220617607</v>
      </c>
      <c r="G102" s="1"/>
      <c r="H102" s="1"/>
      <c r="I102" s="1" t="n">
        <v>4.85</v>
      </c>
      <c r="J102" s="1" t="n">
        <v>-0.519670109592157</v>
      </c>
      <c r="K102" s="1" t="n">
        <v>-1.47980705890647</v>
      </c>
    </row>
    <row r="103" customFormat="false" ht="13" hidden="false" customHeight="false" outlineLevel="0" collapsed="false">
      <c r="A103" s="1" t="n">
        <v>4.9</v>
      </c>
      <c r="B103" s="1" t="n">
        <v>-0.828452710465523</v>
      </c>
      <c r="C103" s="1" t="n">
        <v>-2.04458044963062</v>
      </c>
      <c r="D103" s="1" t="n">
        <v>2.09015460750588</v>
      </c>
      <c r="E103" s="1" t="n">
        <v>1.02950084021651</v>
      </c>
      <c r="F103" s="1" t="n">
        <v>3.11965544772239</v>
      </c>
      <c r="G103" s="1"/>
      <c r="H103" s="1"/>
      <c r="I103" s="1" t="n">
        <v>4.9</v>
      </c>
      <c r="J103" s="1" t="n">
        <v>-0.591620464034481</v>
      </c>
      <c r="K103" s="1" t="n">
        <v>-1.39640813504035</v>
      </c>
    </row>
    <row r="104" customFormat="false" ht="13" hidden="false" customHeight="false" outlineLevel="0" collapsed="false">
      <c r="A104" s="1" t="n">
        <v>4.95</v>
      </c>
      <c r="B104" s="1" t="n">
        <v>-0.930681732947055</v>
      </c>
      <c r="C104" s="1" t="n">
        <v>-1.9203125430608</v>
      </c>
      <c r="D104" s="1" t="n">
        <v>1.84380013151831</v>
      </c>
      <c r="E104" s="1" t="n">
        <v>1.299252732062</v>
      </c>
      <c r="F104" s="1" t="n">
        <v>3.14305286358031</v>
      </c>
      <c r="G104" s="1"/>
      <c r="H104" s="1"/>
      <c r="I104" s="1" t="n">
        <v>4.95</v>
      </c>
      <c r="J104" s="1" t="n">
        <v>-0.659136437524257</v>
      </c>
      <c r="K104" s="1" t="n">
        <v>-1.30254269418837</v>
      </c>
    </row>
    <row r="105" customFormat="false" ht="13" hidden="false" customHeight="false" outlineLevel="0" collapsed="false">
      <c r="A105" s="1" t="n">
        <v>5</v>
      </c>
      <c r="B105" s="1" t="n">
        <v>-1.02669736010009</v>
      </c>
      <c r="C105" s="1" t="n">
        <v>-1.78071028311874</v>
      </c>
      <c r="D105" s="1" t="n">
        <v>1.58546455620241</v>
      </c>
      <c r="E105" s="1" t="n">
        <v>1.58116120385475</v>
      </c>
      <c r="F105" s="1" t="n">
        <v>3.16662576005716</v>
      </c>
      <c r="G105" s="1"/>
      <c r="H105" s="1"/>
      <c r="I105" s="1" t="n">
        <v>5</v>
      </c>
      <c r="J105" s="1" t="n">
        <v>-0.72171197666233</v>
      </c>
      <c r="K105" s="1" t="n">
        <v>-1.19891428727264</v>
      </c>
    </row>
    <row r="106" customFormat="false" ht="13" hidden="false" customHeight="false" outlineLevel="0" collapsed="false">
      <c r="A106" s="1" t="n">
        <v>5.05</v>
      </c>
      <c r="B106" s="1" t="n">
        <v>-1.11573287425603</v>
      </c>
      <c r="C106" s="1" t="n">
        <v>-1.62670567910372</v>
      </c>
      <c r="D106" s="1" t="n">
        <v>1.32308568321415</v>
      </c>
      <c r="E106" s="1" t="n">
        <v>1.86728977004344</v>
      </c>
      <c r="F106" s="1" t="n">
        <v>3.19037545325759</v>
      </c>
      <c r="G106" s="1"/>
      <c r="H106" s="1"/>
      <c r="I106" s="1" t="n">
        <v>5.05</v>
      </c>
      <c r="J106" s="1" t="n">
        <v>-0.778878058154684</v>
      </c>
      <c r="K106" s="1" t="n">
        <v>-1.08629964170829</v>
      </c>
    </row>
    <row r="107" customFormat="false" ht="13" hidden="false" customHeight="false" outlineLevel="0" collapsed="false">
      <c r="A107" s="1" t="n">
        <v>5.1</v>
      </c>
      <c r="B107" s="1" t="n">
        <v>-1.19706815821122</v>
      </c>
      <c r="C107" s="1" t="n">
        <v>-1.45934574796532</v>
      </c>
      <c r="D107" s="1" t="n">
        <v>1.06484500605223</v>
      </c>
      <c r="E107" s="1" t="n">
        <v>2.1494582631048</v>
      </c>
      <c r="F107" s="1" t="n">
        <v>3.21430326915702</v>
      </c>
      <c r="G107" s="1"/>
      <c r="H107" s="1"/>
      <c r="I107" s="1" t="n">
        <v>5.1</v>
      </c>
      <c r="J107" s="1" t="n">
        <v>-0.830206204289149</v>
      </c>
      <c r="K107" s="1" t="n">
        <v>-0.965542839587872</v>
      </c>
    </row>
    <row r="108" customFormat="false" ht="13" hidden="false" customHeight="false" outlineLevel="0" collapsed="false">
      <c r="A108" s="1" t="n">
        <v>5.15</v>
      </c>
      <c r="B108" s="1" t="n">
        <v>-1.27003544560948</v>
      </c>
      <c r="C108" s="1" t="n">
        <v>-1.27978552423364</v>
      </c>
      <c r="D108" s="1" t="n">
        <v>0.818925494018982</v>
      </c>
      <c r="E108" s="1" t="n">
        <v>2.41948504965672</v>
      </c>
      <c r="F108" s="1" t="n">
        <v>3.2384105436757</v>
      </c>
      <c r="G108" s="1"/>
      <c r="H108" s="1"/>
      <c r="I108" s="1" t="n">
        <v>5.15</v>
      </c>
      <c r="J108" s="1" t="n">
        <v>-0.875311694510262</v>
      </c>
      <c r="K108" s="1" t="n">
        <v>-0.837548991021254</v>
      </c>
    </row>
    <row r="109" customFormat="false" ht="13" hidden="false" customHeight="false" outlineLevel="0" collapsed="false">
      <c r="A109" s="1" t="n">
        <v>5.2</v>
      </c>
      <c r="B109" s="1" t="n">
        <v>-1.33402472182117</v>
      </c>
      <c r="C109" s="1" t="n">
        <v>-1.08928020739221</v>
      </c>
      <c r="D109" s="1" t="n">
        <v>0.593265685108212</v>
      </c>
      <c r="E109" s="1" t="n">
        <v>2.66943293764506</v>
      </c>
      <c r="F109" s="1" t="n">
        <v>3.26269862275327</v>
      </c>
      <c r="G109" s="1"/>
      <c r="H109" s="1"/>
      <c r="I109" s="1" t="n">
        <v>5.2</v>
      </c>
      <c r="J109" s="1" t="n">
        <v>-0.913856449020497</v>
      </c>
      <c r="K109" s="1" t="n">
        <v>-0.703277450051504</v>
      </c>
    </row>
    <row r="110" customFormat="false" ht="13" hidden="false" customHeight="false" outlineLevel="0" collapsed="false">
      <c r="A110" s="1" t="n">
        <v>5.25</v>
      </c>
      <c r="B110" s="1" t="n">
        <v>-1.38848873219078</v>
      </c>
      <c r="C110" s="1" t="n">
        <v>-0.889176499119039</v>
      </c>
      <c r="D110" s="1" t="n">
        <v>0.395317423292795</v>
      </c>
      <c r="E110" s="1" t="n">
        <v>2.89185143913112</v>
      </c>
      <c r="F110" s="1" t="n">
        <v>3.28716886242392</v>
      </c>
      <c r="G110" s="1"/>
      <c r="H110" s="1"/>
      <c r="I110" s="1" t="n">
        <v>5.25</v>
      </c>
      <c r="J110" s="1" t="n">
        <v>-0.945551562794401</v>
      </c>
      <c r="K110" s="1" t="n">
        <v>-0.563734623995369</v>
      </c>
    </row>
    <row r="111" customFormat="false" ht="13" hidden="false" customHeight="false" outlineLevel="0" collapsed="false">
      <c r="A111" s="1" t="n">
        <v>5.3</v>
      </c>
      <c r="B111" s="1" t="n">
        <v>-1.43294755714673</v>
      </c>
      <c r="C111" s="1" t="n">
        <v>-0.680903189290423</v>
      </c>
      <c r="D111" s="1" t="n">
        <v>0.231814576592935</v>
      </c>
      <c r="E111" s="1" t="n">
        <v>3.08000805229916</v>
      </c>
      <c r="F111" s="1" t="n">
        <v>3.3118226288921</v>
      </c>
      <c r="G111" s="1"/>
      <c r="H111" s="1"/>
      <c r="I111" s="1" t="n">
        <v>5.3</v>
      </c>
      <c r="J111" s="1" t="n">
        <v>-0.970159471012377</v>
      </c>
      <c r="K111" s="1" t="n">
        <v>-0.419966430104784</v>
      </c>
    </row>
    <row r="112" customFormat="false" ht="13" hidden="false" customHeight="false" outlineLevel="0" collapsed="false">
      <c r="A112" s="1" t="n">
        <v>5.35</v>
      </c>
      <c r="B112" s="1" t="n">
        <v>-1.46699271661125</v>
      </c>
      <c r="C112" s="1" t="n">
        <v>-0.465961055718414</v>
      </c>
      <c r="D112" s="1" t="n">
        <v>0.108559852723109</v>
      </c>
      <c r="E112" s="1" t="n">
        <v>3.22810144588568</v>
      </c>
      <c r="F112" s="1" t="n">
        <v>3.33666129860879</v>
      </c>
      <c r="G112" s="1"/>
      <c r="H112" s="1"/>
      <c r="I112" s="1" t="n">
        <v>5.35</v>
      </c>
      <c r="J112" s="1" t="n">
        <v>-0.987495729683527</v>
      </c>
      <c r="K112" s="1" t="n">
        <v>-0.273050456088972</v>
      </c>
    </row>
    <row r="113" customFormat="false" ht="13" hidden="false" customHeight="false" outlineLevel="0" collapsed="false">
      <c r="A113" s="1" t="n">
        <v>5.4</v>
      </c>
      <c r="B113" s="1" t="n">
        <v>-1.49029076939717</v>
      </c>
      <c r="C113" s="1" t="n">
        <v>-0.245912148226726</v>
      </c>
      <c r="D113" s="1" t="n">
        <v>0.0302363923227417</v>
      </c>
      <c r="E113" s="1" t="n">
        <v>3.33144986602561</v>
      </c>
      <c r="F113" s="1" t="n">
        <v>3.36168625834835</v>
      </c>
      <c r="G113" s="1"/>
      <c r="H113" s="1"/>
      <c r="I113" s="1" t="n">
        <v>5.4</v>
      </c>
      <c r="J113" s="1" t="n">
        <v>-0.997430398111218</v>
      </c>
      <c r="K113" s="1" t="n">
        <v>-0.124087883256564</v>
      </c>
    </row>
    <row r="114" customFormat="false" ht="13" hidden="false" customHeight="false" outlineLevel="0" collapsed="false">
      <c r="A114" s="1" t="n">
        <v>5.45</v>
      </c>
      <c r="B114" s="1" t="n">
        <v>-1.50258637680851</v>
      </c>
      <c r="C114" s="1" t="n">
        <v>-0.0223685328171507</v>
      </c>
      <c r="D114" s="1" t="n">
        <v>0.000250175630195973</v>
      </c>
      <c r="E114" s="1" t="n">
        <v>3.38664872965577</v>
      </c>
      <c r="F114" s="1" t="n">
        <v>3.38689890528597</v>
      </c>
      <c r="G114" s="1"/>
      <c r="H114" s="1"/>
      <c r="I114" s="1" t="n">
        <v>5.45</v>
      </c>
      <c r="J114" s="1" t="n">
        <v>-0.999889012839358</v>
      </c>
      <c r="K114" s="1" t="n">
        <v>0.0258047671837084</v>
      </c>
    </row>
    <row r="115" customFormat="false" ht="13" hidden="false" customHeight="false" outlineLevel="0" collapsed="false">
      <c r="A115" s="1" t="n">
        <v>5.5</v>
      </c>
      <c r="B115" s="1" t="n">
        <v>-1.50370480344936</v>
      </c>
      <c r="C115" s="1" t="n">
        <v>0.203019423704125</v>
      </c>
      <c r="D115" s="1" t="n">
        <v>0.0206084432005776</v>
      </c>
      <c r="E115" s="1" t="n">
        <v>3.39169220387503</v>
      </c>
      <c r="F115" s="1" t="n">
        <v>3.41230064707561</v>
      </c>
      <c r="G115" s="1"/>
      <c r="H115" s="1"/>
      <c r="I115" s="1" t="n">
        <v>5.5</v>
      </c>
      <c r="J115" s="1" t="n">
        <v>-0.994853145779362</v>
      </c>
      <c r="K115" s="1" t="n">
        <v>0.175504002799713</v>
      </c>
    </row>
    <row r="116" customFormat="false" ht="13" hidden="false" customHeight="false" outlineLevel="0" collapsed="false">
      <c r="A116" s="1" t="n">
        <v>5.55</v>
      </c>
      <c r="B116" s="1" t="n">
        <v>-1.49355383226416</v>
      </c>
      <c r="C116" s="1" t="n">
        <v>0.42857514422153</v>
      </c>
      <c r="D116" s="1" t="n">
        <v>0.0918383271222525</v>
      </c>
      <c r="E116" s="1" t="n">
        <v>3.34605457480642</v>
      </c>
      <c r="F116" s="1" t="n">
        <v>3.43789290192868</v>
      </c>
      <c r="G116" s="1"/>
      <c r="H116" s="1"/>
      <c r="I116" s="1" t="n">
        <v>5.55</v>
      </c>
      <c r="J116" s="1" t="n">
        <v>-0.982360542334455</v>
      </c>
      <c r="K116" s="1" t="n">
        <v>0.323887780864092</v>
      </c>
    </row>
    <row r="117" customFormat="false" ht="13" hidden="false" customHeight="false" outlineLevel="0" collapsed="false">
      <c r="A117" s="1" t="n">
        <v>5.6</v>
      </c>
      <c r="B117" s="1" t="n">
        <v>-1.47212507505308</v>
      </c>
      <c r="C117" s="1" t="n">
        <v>0.652608219061153</v>
      </c>
      <c r="D117" s="1" t="n">
        <v>0.212948743793085</v>
      </c>
      <c r="E117" s="1" t="n">
        <v>3.25072835490006</v>
      </c>
      <c r="F117" s="1" t="n">
        <v>3.46367709869314</v>
      </c>
      <c r="G117" s="1"/>
      <c r="H117" s="1"/>
      <c r="I117" s="1" t="n">
        <v>5.6</v>
      </c>
      <c r="J117" s="1" t="n">
        <v>-0.962504838486032</v>
      </c>
      <c r="K117" s="1" t="n">
        <v>0.469843918416458</v>
      </c>
    </row>
    <row r="118" customFormat="false" ht="13" hidden="false" customHeight="false" outlineLevel="0" collapsed="false">
      <c r="A118" s="1" t="n">
        <v>5.65</v>
      </c>
      <c r="B118" s="1" t="n">
        <v>-1.43949466410002</v>
      </c>
      <c r="C118" s="1" t="n">
        <v>0.873426980319115</v>
      </c>
      <c r="D118" s="1" t="n">
        <v>0.381437344974684</v>
      </c>
      <c r="E118" s="1" t="n">
        <v>3.10821733195866</v>
      </c>
      <c r="F118" s="1" t="n">
        <v>3.48965467693334</v>
      </c>
      <c r="G118" s="1"/>
      <c r="H118" s="1"/>
      <c r="I118" s="1" t="n">
        <v>5.65</v>
      </c>
      <c r="J118" s="1" t="n">
        <v>-0.93543485896261</v>
      </c>
      <c r="K118" s="1" t="n">
        <v>0.612278428423546</v>
      </c>
    </row>
    <row r="119" customFormat="false" ht="13" hidden="false" customHeight="false" outlineLevel="0" collapsed="false">
      <c r="A119" s="1" t="n">
        <v>5.7</v>
      </c>
      <c r="B119" s="1" t="n">
        <v>-1.39582331508407</v>
      </c>
      <c r="C119" s="1" t="n">
        <v>1.08935117993412</v>
      </c>
      <c r="D119" s="1" t="n">
        <v>0.593342996611929</v>
      </c>
      <c r="E119" s="1" t="n">
        <v>2.92248409039841</v>
      </c>
      <c r="F119" s="1" t="n">
        <v>3.51582708701034</v>
      </c>
      <c r="G119" s="1"/>
      <c r="H119" s="1"/>
      <c r="I119" s="1" t="n">
        <v>5.7</v>
      </c>
      <c r="J119" s="1" t="n">
        <v>-0.901353501751804</v>
      </c>
      <c r="K119" s="1" t="n">
        <v>0.75012371955517</v>
      </c>
    </row>
    <row r="120" customFormat="false" ht="13" hidden="false" customHeight="false" outlineLevel="0" collapsed="false">
      <c r="A120" s="1" t="n">
        <v>5.75</v>
      </c>
      <c r="B120" s="1" t="n">
        <v>-1.34135575608736</v>
      </c>
      <c r="C120" s="1" t="n">
        <v>1.29872467719673</v>
      </c>
      <c r="D120" s="1" t="n">
        <v>0.843342893579874</v>
      </c>
      <c r="E120" s="1" t="n">
        <v>2.69885289658304</v>
      </c>
      <c r="F120" s="1" t="n">
        <v>3.54219579016292</v>
      </c>
      <c r="G120" s="1"/>
      <c r="H120" s="1"/>
      <c r="I120" s="1" t="n">
        <v>5.75</v>
      </c>
      <c r="J120" s="1" t="n">
        <v>-0.860516217316266</v>
      </c>
      <c r="K120" s="1" t="n">
        <v>0.882346598116133</v>
      </c>
    </row>
    <row r="121" customFormat="false" ht="13" hidden="false" customHeight="false" outlineLevel="0" collapsed="false">
      <c r="A121" s="1" t="n">
        <v>5.8</v>
      </c>
      <c r="B121" s="1" t="n">
        <v>-1.27641952222752</v>
      </c>
      <c r="C121" s="1" t="n">
        <v>1.49992804060983</v>
      </c>
      <c r="D121" s="1" t="n">
        <v>1.12489206350383</v>
      </c>
      <c r="E121" s="1" t="n">
        <v>2.44387019508531</v>
      </c>
      <c r="F121" s="1" t="n">
        <v>3.56876225858914</v>
      </c>
      <c r="G121" s="1"/>
      <c r="H121" s="1"/>
      <c r="I121" s="1" t="n">
        <v>5.8</v>
      </c>
      <c r="J121" s="1" t="n">
        <v>-0.813229093912344</v>
      </c>
      <c r="K121" s="1" t="n">
        <v>1.00795601215704</v>
      </c>
    </row>
    <row r="122" customFormat="false" ht="13" hidden="false" customHeight="false" outlineLevel="0" collapsed="false">
      <c r="A122" s="1" t="n">
        <v>5.85</v>
      </c>
      <c r="B122" s="1" t="n">
        <v>-1.20142312019703</v>
      </c>
      <c r="C122" s="1" t="n">
        <v>1.69139096894396</v>
      </c>
      <c r="D122" s="1" t="n">
        <v>1.4304017049126</v>
      </c>
      <c r="E122" s="1" t="n">
        <v>2.16512627061596</v>
      </c>
      <c r="F122" s="1" t="n">
        <v>3.59552797552856</v>
      </c>
      <c r="G122" s="1"/>
      <c r="H122" s="1"/>
      <c r="I122" s="1" t="n">
        <v>5.85</v>
      </c>
      <c r="J122" s="1" t="n">
        <v>-0.759846563362581</v>
      </c>
      <c r="K122" s="1" t="n">
        <v>1.12601047971954</v>
      </c>
    </row>
    <row r="123" customFormat="false" ht="13" hidden="false" customHeight="false" outlineLevel="0" collapsed="false">
      <c r="A123" s="1" t="n">
        <v>5.9</v>
      </c>
      <c r="B123" s="1" t="n">
        <v>-1.11685357174984</v>
      </c>
      <c r="C123" s="1" t="n">
        <v>1.87160443697352</v>
      </c>
      <c r="D123" s="1" t="n">
        <v>1.75145158424948</v>
      </c>
      <c r="E123" s="1" t="n">
        <v>1.87104285109555</v>
      </c>
      <c r="F123" s="1" t="n">
        <v>3.62249443534502</v>
      </c>
      <c r="G123" s="1"/>
      <c r="H123" s="1"/>
      <c r="I123" s="1" t="n">
        <v>5.9</v>
      </c>
      <c r="J123" s="1" t="n">
        <v>-0.700768744478037</v>
      </c>
      <c r="K123" s="1" t="n">
        <v>1.2356251455389</v>
      </c>
    </row>
    <row r="124" customFormat="false" ht="13" hidden="false" customHeight="false" outlineLevel="0" collapsed="false">
      <c r="A124" s="1" t="n">
        <v>5.95</v>
      </c>
      <c r="B124" s="1" t="n">
        <v>-1.02327334990116</v>
      </c>
      <c r="C124" s="1" t="n">
        <v>2.03913247273599</v>
      </c>
      <c r="D124" s="1" t="n">
        <v>2.0790306206832</v>
      </c>
      <c r="E124" s="1" t="n">
        <v>1.57063252292691</v>
      </c>
      <c r="F124" s="1" t="n">
        <v>3.64966314361011</v>
      </c>
      <c r="G124" s="1"/>
      <c r="H124" s="1"/>
      <c r="I124" s="1" t="n">
        <v>5.95</v>
      </c>
      <c r="J124" s="1" t="n">
        <v>-0.636438444042296</v>
      </c>
      <c r="K124" s="1" t="n">
        <v>1.33597841331178</v>
      </c>
    </row>
    <row r="125" customFormat="false" ht="13" hidden="false" customHeight="false" outlineLevel="0" collapsed="false">
      <c r="A125" s="1" t="n">
        <v>6</v>
      </c>
      <c r="B125" s="1" t="n">
        <v>-0.92131672626436</v>
      </c>
      <c r="C125" s="1" t="n">
        <v>2.19262347522117</v>
      </c>
      <c r="D125" s="1" t="n">
        <v>2.40379885204547</v>
      </c>
      <c r="E125" s="1" t="n">
        <v>1.27323676514172</v>
      </c>
      <c r="F125" s="1" t="n">
        <v>3.67703561718719</v>
      </c>
      <c r="G125" s="1"/>
      <c r="H125" s="1"/>
      <c r="I125" s="1" t="n">
        <v>6</v>
      </c>
      <c r="J125" s="1" t="n">
        <v>-0.567337837835716</v>
      </c>
      <c r="K125" s="1" t="n">
        <v>1.42631810381825</v>
      </c>
    </row>
    <row r="126" customFormat="false" ht="13" hidden="false" customHeight="false" outlineLevel="0" collapsed="false">
      <c r="A126" s="1" t="n">
        <v>6.05</v>
      </c>
      <c r="B126" s="1" t="n">
        <v>-0.811685552503301</v>
      </c>
      <c r="C126" s="1" t="n">
        <v>2.33082098416082</v>
      </c>
      <c r="D126" s="1" t="n">
        <v>2.71636323010221</v>
      </c>
      <c r="E126" s="1" t="n">
        <v>0.988250154213884</v>
      </c>
      <c r="F126" s="1" t="n">
        <v>3.70461338431609</v>
      </c>
      <c r="G126" s="1"/>
      <c r="H126" s="1"/>
      <c r="I126" s="1" t="n">
        <v>6.05</v>
      </c>
      <c r="J126" s="1" t="n">
        <v>-0.493984856576724</v>
      </c>
      <c r="K126" s="1" t="n">
        <v>1.50596709274095</v>
      </c>
    </row>
    <row r="127" customFormat="false" ht="13" hidden="false" customHeight="false" outlineLevel="0" collapsed="false">
      <c r="A127" s="1" t="n">
        <v>6.1</v>
      </c>
      <c r="B127" s="1" t="n">
        <v>-0.69514450329526</v>
      </c>
      <c r="C127" s="1" t="n">
        <v>2.45257381703631</v>
      </c>
      <c r="D127" s="1" t="n">
        <v>3.00755916400604</v>
      </c>
      <c r="E127" s="1" t="n">
        <v>0.724838820692421</v>
      </c>
      <c r="F127" s="1" t="n">
        <v>3.73239798469846</v>
      </c>
      <c r="G127" s="1"/>
      <c r="H127" s="1"/>
      <c r="I127" s="1" t="n">
        <v>6.1</v>
      </c>
      <c r="J127" s="1" t="n">
        <v>-0.416929303868611</v>
      </c>
      <c r="K127" s="1" t="n">
        <v>1.57432838592427</v>
      </c>
    </row>
    <row r="128" customFormat="false" ht="13" hidden="false" customHeight="false" outlineLevel="0" collapsed="false">
      <c r="A128" s="1" t="n">
        <v>6.15</v>
      </c>
      <c r="B128" s="1" t="n">
        <v>-0.572515812443444</v>
      </c>
      <c r="C128" s="1" t="n">
        <v>2.5568454925306</v>
      </c>
      <c r="D128" s="1" t="n">
        <v>3.26872943633703</v>
      </c>
      <c r="E128" s="1" t="n">
        <v>0.491661533246666</v>
      </c>
      <c r="F128" s="1" t="n">
        <v>3.7603909695837</v>
      </c>
      <c r="G128" s="1"/>
      <c r="H128" s="1"/>
      <c r="I128" s="1" t="n">
        <v>6.15</v>
      </c>
      <c r="J128" s="1" t="n">
        <v>-0.336748735249071</v>
      </c>
      <c r="K128" s="1" t="n">
        <v>1.63088959403279</v>
      </c>
    </row>
    <row r="129" customFormat="false" ht="13" hidden="false" customHeight="false" outlineLevel="0" collapsed="false">
      <c r="A129" s="1" t="n">
        <v>6.2</v>
      </c>
      <c r="B129" s="1" t="n">
        <v>-0.444673537816914</v>
      </c>
      <c r="C129" s="1" t="n">
        <v>2.64272286439712</v>
      </c>
      <c r="D129" s="1" t="n">
        <v>3.49199206900366</v>
      </c>
      <c r="E129" s="1" t="n">
        <v>0.296601832851916</v>
      </c>
      <c r="F129" s="1" t="n">
        <v>3.78859390185558</v>
      </c>
      <c r="G129" s="1"/>
      <c r="H129" s="1"/>
      <c r="I129" s="1" t="n">
        <v>6.2</v>
      </c>
      <c r="J129" s="1" t="n">
        <v>-0.254044129230285</v>
      </c>
      <c r="K129" s="1" t="n">
        <v>1.67522677307011</v>
      </c>
    </row>
    <row r="130" customFormat="false" ht="13" hidden="false" customHeight="false" outlineLevel="0" collapsed="false">
      <c r="A130" s="1" t="n">
        <v>6.25</v>
      </c>
      <c r="B130" s="1" t="n">
        <v>-0.312537394597058</v>
      </c>
      <c r="C130" s="1" t="n">
        <v>2.70942389506966</v>
      </c>
      <c r="D130" s="1" t="n">
        <v>3.67048892158722</v>
      </c>
      <c r="E130" s="1" t="n">
        <v>0.146519434532276</v>
      </c>
      <c r="F130" s="1" t="n">
        <v>3.81700835611949</v>
      </c>
      <c r="G130" s="1"/>
      <c r="H130" s="1"/>
      <c r="I130" s="1" t="n">
        <v>6.25</v>
      </c>
      <c r="J130" s="1" t="n">
        <v>-0.169435382776461</v>
      </c>
      <c r="K130" s="1" t="n">
        <v>1.707007601972</v>
      </c>
    </row>
    <row r="131" customFormat="false" ht="13" hidden="false" customHeight="false" outlineLevel="0" collapsed="false">
      <c r="A131" s="1" t="n">
        <v>6.3</v>
      </c>
      <c r="B131" s="1" t="n">
        <v>-0.177066199843575</v>
      </c>
      <c r="C131" s="1" t="n">
        <v>2.75630450425922</v>
      </c>
      <c r="D131" s="1" t="n">
        <v>3.79860726009982</v>
      </c>
      <c r="E131" s="1" t="n">
        <v>0.0470286586905674</v>
      </c>
      <c r="F131" s="1" t="n">
        <v>3.84563591879039</v>
      </c>
      <c r="G131" s="1"/>
      <c r="H131" s="1"/>
      <c r="I131" s="1" t="n">
        <v>6.3</v>
      </c>
      <c r="J131" s="1" t="n">
        <v>-0.083556664981639</v>
      </c>
      <c r="K131" s="1" t="n">
        <v>1.7259938734571</v>
      </c>
    </row>
    <row r="132" customFormat="false" ht="13" hidden="false" customHeight="false" outlineLevel="0" collapsed="false">
      <c r="A132" s="1" t="n">
        <v>6.35</v>
      </c>
      <c r="B132" s="1" t="n">
        <v>-0.0392509746306145</v>
      </c>
      <c r="C132" s="1" t="n">
        <v>2.78286443423575</v>
      </c>
      <c r="D132" s="1" t="n">
        <v>3.87216722966714</v>
      </c>
      <c r="E132" s="1" t="n">
        <v>0.00231095851417971</v>
      </c>
      <c r="F132" s="1" t="n">
        <v>3.87447818818132</v>
      </c>
      <c r="G132" s="1"/>
      <c r="H132" s="1"/>
      <c r="I132" s="1" t="n">
        <v>6.35</v>
      </c>
      <c r="J132" s="1" t="n">
        <v>0.00294833622658278</v>
      </c>
      <c r="K132" s="1" t="n">
        <v>1.73204327946518</v>
      </c>
    </row>
    <row r="133" customFormat="false" ht="13" hidden="false" customHeight="false" outlineLevel="0" collapsed="false">
      <c r="A133" s="1" t="n">
        <v>6.4</v>
      </c>
      <c r="B133" s="1" t="n">
        <v>0.0998922470811731</v>
      </c>
      <c r="C133" s="1" t="n">
        <v>2.78875208043034</v>
      </c>
      <c r="D133" s="1" t="n">
        <v>3.88856908305229</v>
      </c>
      <c r="E133" s="1" t="n">
        <v>0.0149676915403892</v>
      </c>
      <c r="F133" s="1" t="n">
        <v>3.90353677459268</v>
      </c>
      <c r="G133" s="1"/>
      <c r="H133" s="1"/>
      <c r="I133" s="1" t="n">
        <v>6.4</v>
      </c>
      <c r="J133" s="1" t="n">
        <v>0.0894312387299784</v>
      </c>
      <c r="K133" s="1" t="n">
        <v>1.72511047780067</v>
      </c>
    </row>
    <row r="134" customFormat="false" ht="13" hidden="false" customHeight="false" outlineLevel="0" collapsed="false">
      <c r="A134" s="1" t="n">
        <v>6.45</v>
      </c>
      <c r="B134" s="1" t="n">
        <v>0.23932985110269</v>
      </c>
      <c r="C134" s="1" t="n">
        <v>2.77376824336817</v>
      </c>
      <c r="D134" s="1" t="n">
        <v>3.84689513395887</v>
      </c>
      <c r="E134" s="1" t="n">
        <v>0.0859181664432539</v>
      </c>
      <c r="F134" s="1" t="n">
        <v>3.93281330040212</v>
      </c>
      <c r="G134" s="1"/>
      <c r="H134" s="1"/>
      <c r="I134" s="1" t="n">
        <v>6.45</v>
      </c>
      <c r="J134" s="1" t="n">
        <v>0.175243826047041</v>
      </c>
      <c r="K134" s="1" t="n">
        <v>1.70524743198668</v>
      </c>
    </row>
    <row r="135" customFormat="false" ht="13" hidden="false" customHeight="false" outlineLevel="0" collapsed="false">
      <c r="A135" s="1" t="n">
        <v>6.5</v>
      </c>
      <c r="B135" s="1" t="n">
        <v>0.378018263271099</v>
      </c>
      <c r="C135" s="1" t="n">
        <v>2.73786876570277</v>
      </c>
      <c r="D135" s="1" t="n">
        <v>3.74796268910539</v>
      </c>
      <c r="E135" s="1" t="n">
        <v>0.214346711049747</v>
      </c>
      <c r="F135" s="1" t="n">
        <v>3.96230940015514</v>
      </c>
      <c r="G135" s="1"/>
      <c r="H135" s="1"/>
      <c r="I135" s="1" t="n">
        <v>6.5</v>
      </c>
      <c r="J135" s="1" t="n">
        <v>0.259742905918849</v>
      </c>
      <c r="K135" s="1" t="n">
        <v>1.67260302178207</v>
      </c>
    </row>
    <row r="136" customFormat="false" ht="13" hidden="false" customHeight="false" outlineLevel="0" collapsed="false">
      <c r="A136" s="1" t="n">
        <v>6.55</v>
      </c>
      <c r="B136" s="1" t="n">
        <v>0.514911701556237</v>
      </c>
      <c r="C136" s="1" t="n">
        <v>2.6811660262121</v>
      </c>
      <c r="D136" s="1" t="n">
        <v>3.59432563005699</v>
      </c>
      <c r="E136" s="1" t="n">
        <v>0.397701090599309</v>
      </c>
      <c r="F136" s="1" t="n">
        <v>3.9920267206563</v>
      </c>
      <c r="G136" s="1"/>
      <c r="H136" s="1"/>
      <c r="I136" s="1" t="n">
        <v>6.55</v>
      </c>
      <c r="J136" s="1" t="n">
        <v>0.342295131236791</v>
      </c>
      <c r="K136" s="1" t="n">
        <v>1.62742192728093</v>
      </c>
    </row>
    <row r="137" customFormat="false" ht="13" hidden="false" customHeight="false" outlineLevel="0" collapsed="false">
      <c r="A137" s="1" t="n">
        <v>6.6</v>
      </c>
      <c r="B137" s="1" t="n">
        <v>0.648970002866842</v>
      </c>
      <c r="C137" s="1" t="n">
        <v>2.60392927097867</v>
      </c>
      <c r="D137" s="1" t="n">
        <v>3.39022382412974</v>
      </c>
      <c r="E137" s="1" t="n">
        <v>0.631743096931484</v>
      </c>
      <c r="F137" s="1" t="n">
        <v>4.02196692106123</v>
      </c>
      <c r="G137" s="1"/>
      <c r="H137" s="1"/>
      <c r="I137" s="1" t="n">
        <v>6.6</v>
      </c>
      <c r="J137" s="1" t="n">
        <v>0.422281747177812</v>
      </c>
      <c r="K137" s="1" t="n">
        <v>1.57004279495858</v>
      </c>
    </row>
    <row r="138" customFormat="false" ht="13" hidden="false" customHeight="false" outlineLevel="0" collapsed="false">
      <c r="A138" s="1" t="n">
        <v>6.65</v>
      </c>
      <c r="B138" s="1" t="n">
        <v>0.779166466415775</v>
      </c>
      <c r="C138" s="1" t="n">
        <v>2.50658377054864</v>
      </c>
      <c r="D138" s="1" t="n">
        <v>3.14148109938892</v>
      </c>
      <c r="E138" s="1" t="n">
        <v>0.910650573580268</v>
      </c>
      <c r="F138" s="1" t="n">
        <v>4.05213167296918</v>
      </c>
      <c r="G138" s="1"/>
      <c r="H138" s="1"/>
      <c r="I138" s="1" t="n">
        <v>6.65</v>
      </c>
      <c r="J138" s="1" t="n">
        <v>0.499103228965896</v>
      </c>
      <c r="K138" s="1" t="n">
        <v>1.50089569941001</v>
      </c>
    </row>
    <row r="139" customFormat="false" ht="13" hidden="false" customHeight="false" outlineLevel="0" collapsed="false">
      <c r="A139" s="1" t="n">
        <v>6.7</v>
      </c>
      <c r="B139" s="1" t="n">
        <v>0.904495654943207</v>
      </c>
      <c r="C139" s="1" t="n">
        <v>2.38970880058627</v>
      </c>
      <c r="D139" s="1" t="n">
        <v>2.85535407579974</v>
      </c>
      <c r="E139" s="1" t="n">
        <v>1.22716858471671</v>
      </c>
      <c r="F139" s="1" t="n">
        <v>4.08252266051645</v>
      </c>
      <c r="G139" s="1"/>
      <c r="H139" s="1"/>
      <c r="I139" s="1" t="n">
        <v>6.7</v>
      </c>
      <c r="J139" s="1" t="n">
        <v>0.572183775498311</v>
      </c>
      <c r="K139" s="1" t="n">
        <v>1.42049891980582</v>
      </c>
    </row>
    <row r="140" customFormat="false" ht="13" hidden="false" customHeight="false" outlineLevel="0" collapsed="false">
      <c r="A140" s="1" t="n">
        <v>6.75</v>
      </c>
      <c r="B140" s="1" t="n">
        <v>1.02398109497252</v>
      </c>
      <c r="C140" s="1" t="n">
        <v>2.25403445234479</v>
      </c>
      <c r="D140" s="1" t="n">
        <v>2.54033565617864</v>
      </c>
      <c r="E140" s="1" t="n">
        <v>1.57280592429168</v>
      </c>
      <c r="F140" s="1" t="n">
        <v>4.11314158047033</v>
      </c>
      <c r="G140" s="1"/>
      <c r="H140" s="1"/>
      <c r="I140" s="1" t="n">
        <v>6.75</v>
      </c>
      <c r="J140" s="1" t="n">
        <v>0.640975625155499</v>
      </c>
      <c r="K140" s="1" t="n">
        <v>1.32945505522735</v>
      </c>
    </row>
    <row r="141" customFormat="false" ht="13" hidden="false" customHeight="false" outlineLevel="0" collapsed="false">
      <c r="A141" s="1" t="n">
        <v>6.8</v>
      </c>
      <c r="B141" s="1" t="n">
        <v>1.13668281758976</v>
      </c>
      <c r="C141" s="1" t="n">
        <v>2.10043728809891</v>
      </c>
      <c r="D141" s="1" t="n">
        <v>2.20591840061816</v>
      </c>
      <c r="E141" s="1" t="n">
        <v>1.9380717417057</v>
      </c>
      <c r="F141" s="1" t="n">
        <v>4.14399014232385</v>
      </c>
      <c r="G141" s="1"/>
      <c r="H141" s="1"/>
      <c r="I141" s="1" t="n">
        <v>6.8</v>
      </c>
      <c r="J141" s="1" t="n">
        <v>0.704963161446222</v>
      </c>
      <c r="K141" s="1" t="n">
        <v>1.2284465079975</v>
      </c>
    </row>
    <row r="142" customFormat="false" ht="13" hidden="false" customHeight="false" outlineLevel="0" collapsed="false">
      <c r="A142" s="1" t="n">
        <v>6.85</v>
      </c>
      <c r="B142" s="1" t="n">
        <v>1.24170468199471</v>
      </c>
      <c r="C142" s="1" t="n">
        <v>1.92993486546045</v>
      </c>
      <c r="D142" s="1" t="n">
        <v>1.86232429245992</v>
      </c>
      <c r="E142" s="1" t="n">
        <v>2.31274577593136</v>
      </c>
      <c r="F142" s="1" t="n">
        <v>4.17507006839128</v>
      </c>
      <c r="G142" s="1"/>
      <c r="H142" s="1"/>
      <c r="I142" s="1" t="n">
        <v>6.85</v>
      </c>
      <c r="J142" s="1" t="n">
        <v>0.763666777714898</v>
      </c>
      <c r="K142" s="1" t="n">
        <v>1.11823036886128</v>
      </c>
    </row>
    <row r="143" customFormat="false" ht="13" hidden="false" customHeight="false" outlineLevel="0" collapsed="false">
      <c r="A143" s="1" t="n">
        <v>6.9</v>
      </c>
      <c r="B143" s="1" t="n">
        <v>1.33820142526773</v>
      </c>
      <c r="C143" s="1" t="n">
        <v>1.74367916316124</v>
      </c>
      <c r="D143" s="1" t="n">
        <v>1.52020851202135</v>
      </c>
      <c r="E143" s="1" t="n">
        <v>2.68617458188287</v>
      </c>
      <c r="F143" s="1" t="n">
        <v>4.20638309390422</v>
      </c>
      <c r="G143" s="1"/>
      <c r="H143" s="1"/>
      <c r="I143" s="1" t="n">
        <v>6.9</v>
      </c>
      <c r="J143" s="1" t="n">
        <v>0.816646471943932</v>
      </c>
      <c r="K143" s="1" t="n">
        <v>0.999632742353204</v>
      </c>
    </row>
    <row r="144" customFormat="false" ht="13" hidden="false" customHeight="false" outlineLevel="0" collapsed="false">
      <c r="A144" s="1" t="n">
        <v>6.95</v>
      </c>
      <c r="B144" s="1" t="n">
        <v>1.42538538342579</v>
      </c>
      <c r="C144" s="1" t="n">
        <v>1.54294894937108</v>
      </c>
      <c r="D144" s="1" t="n">
        <v>1.19034573018267</v>
      </c>
      <c r="E144" s="1" t="n">
        <v>3.04758523692583</v>
      </c>
      <c r="F144" s="1" t="n">
        <v>4.2379309671085</v>
      </c>
      <c r="G144" s="1"/>
      <c r="H144" s="1"/>
      <c r="I144" s="1" t="n">
        <v>6.95</v>
      </c>
      <c r="J144" s="1" t="n">
        <v>0.863505144706843</v>
      </c>
      <c r="K144" s="1" t="n">
        <v>0.873542554884673</v>
      </c>
    </row>
    <row r="145" customFormat="false" ht="13" hidden="false" customHeight="false" outlineLevel="0" collapsed="false">
      <c r="A145" s="1" t="n">
        <v>7</v>
      </c>
      <c r="B145" s="1" t="n">
        <v>1.50253283089434</v>
      </c>
      <c r="C145" s="1" t="n">
        <v>1.32914114185721</v>
      </c>
      <c r="D145" s="1" t="n">
        <v>0.88330808748875</v>
      </c>
      <c r="E145" s="1" t="n">
        <v>3.38640736187306</v>
      </c>
      <c r="F145" s="1" t="n">
        <v>4.26971544936181</v>
      </c>
      <c r="G145" s="1"/>
      <c r="H145" s="1"/>
      <c r="I145" s="1" t="n">
        <v>7</v>
      </c>
      <c r="J145" s="1" t="n">
        <v>0.903891575553034</v>
      </c>
      <c r="K145" s="1" t="n">
        <v>0.740904891961688</v>
      </c>
    </row>
    <row r="146" customFormat="false" ht="13" hidden="false" customHeight="false" outlineLevel="0" collapsed="false">
      <c r="A146" s="1" t="n">
        <v>7.05</v>
      </c>
      <c r="B146" s="1" t="n">
        <v>1.56898988798721</v>
      </c>
      <c r="C146" s="1" t="n">
        <v>1.10376121722306</v>
      </c>
      <c r="D146" s="1" t="n">
        <v>0.609144412322869</v>
      </c>
      <c r="E146" s="1" t="n">
        <v>3.69259390290916</v>
      </c>
      <c r="F146" s="1" t="n">
        <v>4.30173831523203</v>
      </c>
      <c r="G146" s="1"/>
      <c r="H146" s="1"/>
      <c r="I146" s="1" t="n">
        <v>7.05</v>
      </c>
      <c r="J146" s="1" t="n">
        <v>0.937503055515232</v>
      </c>
      <c r="K146" s="1" t="n">
        <v>0.60271391447254</v>
      </c>
    </row>
    <row r="147" customFormat="false" ht="13" hidden="false" customHeight="false" outlineLevel="0" collapsed="false">
      <c r="A147" s="1" t="n">
        <v>7.1</v>
      </c>
      <c r="B147" s="1" t="n">
        <v>1.62417794884836</v>
      </c>
      <c r="C147" s="1" t="n">
        <v>0.868412734024982</v>
      </c>
      <c r="D147" s="1" t="n">
        <v>0.377070338308372</v>
      </c>
      <c r="E147" s="1" t="n">
        <v>3.95693101428789</v>
      </c>
      <c r="F147" s="1" t="n">
        <v>4.33400135259627</v>
      </c>
      <c r="G147" s="1"/>
      <c r="H147" s="1"/>
      <c r="I147" s="1" t="n">
        <v>7.1</v>
      </c>
      <c r="J147" s="1" t="n">
        <v>0.964087656008149</v>
      </c>
      <c r="K147" s="1" t="n">
        <v>0.460005407140111</v>
      </c>
    </row>
    <row r="148" customFormat="false" ht="13" hidden="false" customHeight="false" outlineLevel="0" collapsed="false">
      <c r="A148" s="1" t="n">
        <v>7.15</v>
      </c>
      <c r="B148" s="1" t="n">
        <v>1.66759858554961</v>
      </c>
      <c r="C148" s="1" t="n">
        <v>0.624786041697728</v>
      </c>
      <c r="D148" s="1" t="n">
        <v>0.195178798950158</v>
      </c>
      <c r="E148" s="1" t="n">
        <v>4.17132756379058</v>
      </c>
      <c r="F148" s="1" t="n">
        <v>4.36650636274074</v>
      </c>
      <c r="G148" s="1"/>
      <c r="H148" s="1"/>
      <c r="I148" s="1" t="n">
        <v>7.15</v>
      </c>
      <c r="J148" s="1" t="n">
        <v>0.983446117112254</v>
      </c>
      <c r="K148" s="1" t="n">
        <v>0.313849014990477</v>
      </c>
    </row>
    <row r="149" customFormat="false" ht="13" hidden="false" customHeight="false" outlineLevel="0" collapsed="false">
      <c r="A149" s="1" t="n">
        <v>7.2</v>
      </c>
      <c r="B149" s="1" t="n">
        <v>1.69883788763449</v>
      </c>
      <c r="C149" s="1" t="n">
        <v>0.374646253865287</v>
      </c>
      <c r="D149" s="1" t="n">
        <v>0.0701799077676466</v>
      </c>
      <c r="E149" s="1" t="n">
        <v>4.32907525269365</v>
      </c>
      <c r="F149" s="1" t="n">
        <v>4.39925516046129</v>
      </c>
      <c r="G149" s="1"/>
      <c r="H149" s="1"/>
      <c r="I149" s="1" t="n">
        <v>7.2</v>
      </c>
      <c r="J149" s="1" t="n">
        <v>0.995433341089369</v>
      </c>
      <c r="K149" s="1" t="n">
        <v>0.165340226027934</v>
      </c>
    </row>
    <row r="150" customFormat="false" ht="13" hidden="false" customHeight="false" outlineLevel="0" collapsed="false">
      <c r="A150" s="1" t="n">
        <v>7.25</v>
      </c>
      <c r="B150" s="1" t="n">
        <v>1.71757020032776</v>
      </c>
      <c r="C150" s="1" t="n">
        <v>0.119820570720113</v>
      </c>
      <c r="D150" s="1" t="n">
        <v>0.00717848458384679</v>
      </c>
      <c r="E150" s="1" t="n">
        <v>4.42507108958091</v>
      </c>
      <c r="F150" s="1" t="n">
        <v>4.43224957416475</v>
      </c>
      <c r="G150" s="1"/>
      <c r="H150" s="1"/>
      <c r="I150" s="1" t="n">
        <v>7.25</v>
      </c>
      <c r="J150" s="1" t="n">
        <v>0.999959479935733</v>
      </c>
      <c r="K150" s="1" t="n">
        <v>0.0155921602087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E4" activeCellId="0" sqref="E4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23</v>
      </c>
      <c r="C1" s="0" t="s">
        <v>24</v>
      </c>
      <c r="D1" s="0" t="s">
        <v>1</v>
      </c>
      <c r="E1" s="0" t="s">
        <v>2</v>
      </c>
      <c r="F1" s="0" t="s">
        <v>3</v>
      </c>
      <c r="H1" s="0" t="s">
        <v>4</v>
      </c>
      <c r="I1" s="0" t="n">
        <v>0.05</v>
      </c>
      <c r="L1" s="0" t="s">
        <v>5</v>
      </c>
      <c r="M1" s="0" t="s">
        <v>6</v>
      </c>
      <c r="N1" s="0" t="s">
        <v>7</v>
      </c>
    </row>
    <row r="2" customFormat="false" ht="13" hidden="false" customHeight="false" outlineLevel="0" collapsed="false">
      <c r="A2" s="0" t="n">
        <v>0</v>
      </c>
      <c r="B2" s="0" t="n">
        <f aca="false">I1</f>
        <v>0.05</v>
      </c>
      <c r="C2" s="0" t="n">
        <f aca="false">I3</f>
        <v>0</v>
      </c>
      <c r="D2" s="0" t="n">
        <f aca="false">I2</f>
        <v>1</v>
      </c>
      <c r="E2" s="0" t="n">
        <f aca="false">I3</f>
        <v>0</v>
      </c>
      <c r="H2" s="0" t="s">
        <v>8</v>
      </c>
      <c r="I2" s="0" t="n">
        <v>1</v>
      </c>
      <c r="L2" s="0" t="n">
        <f aca="false">0.5*$I$5*D2*D2</f>
        <v>1.5</v>
      </c>
      <c r="M2" s="0" t="n">
        <f aca="false">0.5*$I$4*E2*E2</f>
        <v>0</v>
      </c>
      <c r="N2" s="0" t="n">
        <f aca="false">L2+M2</f>
        <v>1.5</v>
      </c>
    </row>
    <row r="3" customFormat="false" ht="13" hidden="false" customHeight="false" outlineLevel="0" collapsed="false">
      <c r="A3" s="0" t="n">
        <f aca="false">A2+$I$1</f>
        <v>0.05</v>
      </c>
      <c r="B3" s="0" t="n">
        <f aca="false">D2+E2*$I$1/2</f>
        <v>1</v>
      </c>
      <c r="C3" s="0" t="n">
        <f aca="false">E2-(D2*$I$5/$I$4)*$I$1/2</f>
        <v>-0.075</v>
      </c>
      <c r="D3" s="0" t="n">
        <f aca="false">D2+C3*$I$1</f>
        <v>0.99625</v>
      </c>
      <c r="E3" s="0" t="n">
        <f aca="false">E2-$I$5*B3*$I$1/$I$4</f>
        <v>-0.15</v>
      </c>
      <c r="H3" s="0" t="s">
        <v>9</v>
      </c>
      <c r="I3" s="0" t="n">
        <v>0</v>
      </c>
      <c r="L3" s="0" t="n">
        <f aca="false">0.5*$I$5*D3*D3</f>
        <v>1.48877109375</v>
      </c>
      <c r="M3" s="0" t="n">
        <f aca="false">0.5*$I$4*E3*E3</f>
        <v>0.01125</v>
      </c>
      <c r="N3" s="0" t="n">
        <f aca="false">L3+M3</f>
        <v>1.50002109375</v>
      </c>
    </row>
    <row r="4" customFormat="false" ht="13" hidden="false" customHeight="false" outlineLevel="0" collapsed="false">
      <c r="A4" s="0" t="n">
        <f aca="false">A3+$I$1</f>
        <v>0.1</v>
      </c>
      <c r="B4" s="0" t="n">
        <f aca="false">D3+E3*$I$1/2</f>
        <v>0.9925</v>
      </c>
      <c r="C4" s="0" t="n">
        <f aca="false">E3-(D3*$I$5/$I$4)*$I$1/2</f>
        <v>-0.22471875</v>
      </c>
      <c r="D4" s="0" t="n">
        <f aca="false">D3+C4*$I$1</f>
        <v>0.9850140625</v>
      </c>
      <c r="E4" s="0" t="n">
        <f aca="false">E3-$I$5*B4*$I$1/$I$4</f>
        <v>-0.298875</v>
      </c>
      <c r="H4" s="0" t="s">
        <v>10</v>
      </c>
      <c r="I4" s="0" t="n">
        <v>1</v>
      </c>
      <c r="L4" s="0" t="n">
        <f aca="false">0.5*$I$5*D4*D4</f>
        <v>1.45537905498413</v>
      </c>
      <c r="M4" s="0" t="n">
        <f aca="false">0.5*$I$4*E4*E4</f>
        <v>0.0446631328125</v>
      </c>
      <c r="N4" s="0" t="n">
        <f aca="false">L4+M4</f>
        <v>1.50004218779663</v>
      </c>
    </row>
    <row r="5" customFormat="false" ht="13" hidden="false" customHeight="false" outlineLevel="0" collapsed="false">
      <c r="A5" s="0" t="n">
        <f aca="false">A4+$I$1</f>
        <v>0.15</v>
      </c>
      <c r="B5" s="0" t="n">
        <f aca="false">D4+E4*$I$1/2</f>
        <v>0.9775421875</v>
      </c>
      <c r="C5" s="0" t="n">
        <f aca="false">E4-(D4*$I$5/$I$4)*$I$1/2</f>
        <v>-0.3727510546875</v>
      </c>
      <c r="D5" s="0" t="n">
        <f aca="false">D4+C5*$I$1</f>
        <v>0.966376509765625</v>
      </c>
      <c r="E5" s="0" t="n">
        <f aca="false">E4-$I$5*B5*$I$1/$I$4</f>
        <v>-0.445506328125</v>
      </c>
      <c r="H5" s="0" t="s">
        <v>11</v>
      </c>
      <c r="I5" s="0" t="n">
        <v>3</v>
      </c>
      <c r="L5" s="0" t="n">
        <f aca="false">0.5*$I$5*D5*D5</f>
        <v>1.40082533794019</v>
      </c>
      <c r="M5" s="0" t="n">
        <f aca="false">0.5*$I$4*E5*E5</f>
        <v>0.0992379441997101</v>
      </c>
      <c r="N5" s="0" t="n">
        <f aca="false">L5+M5</f>
        <v>1.5000632821399</v>
      </c>
    </row>
    <row r="6" customFormat="false" ht="13" hidden="false" customHeight="false" outlineLevel="0" collapsed="false">
      <c r="A6" s="0" t="n">
        <f aca="false">A5+$I$1</f>
        <v>0.2</v>
      </c>
      <c r="B6" s="0" t="n">
        <f aca="false">D5+E5*$I$1/2</f>
        <v>0.9552388515625</v>
      </c>
      <c r="C6" s="0" t="n">
        <f aca="false">E5-(D5*$I$5/$I$4)*$I$1/2</f>
        <v>-0.517984566357422</v>
      </c>
      <c r="D6" s="0" t="n">
        <f aca="false">D5+C6*$I$1</f>
        <v>0.940477281447754</v>
      </c>
      <c r="E6" s="0" t="n">
        <f aca="false">E5-$I$5*B6*$I$1/$I$4</f>
        <v>-0.588792155859375</v>
      </c>
      <c r="L6" s="0" t="n">
        <f aca="false">0.5*$I$5*D6*D6</f>
        <v>1.32674627537904</v>
      </c>
      <c r="M6" s="0" t="n">
        <f aca="false">0.5*$I$4*E6*E6</f>
        <v>0.173338101400765</v>
      </c>
      <c r="N6" s="0" t="n">
        <f aca="false">L6+M6</f>
        <v>1.5000843767798</v>
      </c>
    </row>
    <row r="7" customFormat="false" ht="13" hidden="false" customHeight="false" outlineLevel="0" collapsed="false">
      <c r="A7" s="0" t="n">
        <f aca="false">A6+$I$1</f>
        <v>0.25</v>
      </c>
      <c r="B7" s="0" t="n">
        <f aca="false">D6+E6*$I$1/2</f>
        <v>0.92575747755127</v>
      </c>
      <c r="C7" s="0" t="n">
        <f aca="false">E6-(D6*$I$5/$I$4)*$I$1/2</f>
        <v>-0.659327951967957</v>
      </c>
      <c r="D7" s="0" t="n">
        <f aca="false">D6+C7*$I$1</f>
        <v>0.907510883849356</v>
      </c>
      <c r="E7" s="0" t="n">
        <f aca="false">E6-$I$5*B7*$I$1/$I$4</f>
        <v>-0.727655777492066</v>
      </c>
      <c r="L7" s="0" t="n">
        <f aca="false">0.5*$I$5*D7*D7</f>
        <v>1.23536400645756</v>
      </c>
      <c r="M7" s="0" t="n">
        <f aca="false">0.5*$I$4*E7*E7</f>
        <v>0.264741465258791</v>
      </c>
      <c r="N7" s="0" t="n">
        <f aca="false">L7+M7</f>
        <v>1.50010547171635</v>
      </c>
    </row>
    <row r="8" customFormat="false" ht="13" hidden="false" customHeight="false" outlineLevel="0" collapsed="false">
      <c r="A8" s="0" t="n">
        <f aca="false">A7+$I$1</f>
        <v>0.3</v>
      </c>
      <c r="B8" s="0" t="n">
        <f aca="false">D7+E7*$I$1/2</f>
        <v>0.889319489412055</v>
      </c>
      <c r="C8" s="0" t="n">
        <f aca="false">E7-(D7*$I$5/$I$4)*$I$1/2</f>
        <v>-0.795719093780767</v>
      </c>
      <c r="D8" s="0" t="n">
        <f aca="false">D7+C8*$I$1</f>
        <v>0.867724929160318</v>
      </c>
      <c r="E8" s="0" t="n">
        <f aca="false">E7-$I$5*B8*$I$1/$I$4</f>
        <v>-0.861053700903874</v>
      </c>
      <c r="L8" s="0" t="n">
        <f aca="false">0.5*$I$5*D8*D8</f>
        <v>1.12941982902942</v>
      </c>
      <c r="M8" s="0" t="n">
        <f aca="false">0.5*$I$4*E8*E8</f>
        <v>0.370706737920129</v>
      </c>
      <c r="N8" s="0" t="n">
        <f aca="false">L8+M8</f>
        <v>1.50012656694955</v>
      </c>
    </row>
    <row r="9" customFormat="false" ht="13" hidden="false" customHeight="false" outlineLevel="0" collapsed="false">
      <c r="A9" s="0" t="n">
        <f aca="false">A8+$I$1</f>
        <v>0.35</v>
      </c>
      <c r="B9" s="0" t="n">
        <f aca="false">D8+E8*$I$1/2</f>
        <v>0.846198586637721</v>
      </c>
      <c r="C9" s="0" t="n">
        <f aca="false">E8-(D8*$I$5/$I$4)*$I$1/2</f>
        <v>-0.926133070590898</v>
      </c>
      <c r="D9" s="0" t="n">
        <f aca="false">D8+C9*$I$1</f>
        <v>0.821418275630773</v>
      </c>
      <c r="E9" s="0" t="n">
        <f aca="false">E8-$I$5*B9*$I$1/$I$4</f>
        <v>-0.987983488899532</v>
      </c>
      <c r="L9" s="0" t="n">
        <f aca="false">0.5*$I$5*D9*D9</f>
        <v>1.01209197531035</v>
      </c>
      <c r="M9" s="0" t="n">
        <f aca="false">0.5*$I$4*E9*E9</f>
        <v>0.488055687169046</v>
      </c>
      <c r="N9" s="0" t="n">
        <f aca="false">L9+M9</f>
        <v>1.50014766247939</v>
      </c>
    </row>
    <row r="10" customFormat="false" ht="13" hidden="false" customHeight="false" outlineLevel="0" collapsed="false">
      <c r="A10" s="0" t="n">
        <f aca="false">A9+$I$1</f>
        <v>0.4</v>
      </c>
      <c r="B10" s="0" t="n">
        <f aca="false">D9+E9*$I$1/2</f>
        <v>0.796718688408285</v>
      </c>
      <c r="C10" s="0" t="n">
        <f aca="false">E9-(D9*$I$5/$I$4)*$I$1/2</f>
        <v>-1.04958985957184</v>
      </c>
      <c r="D10" s="0" t="n">
        <f aca="false">D9+C10*$I$1</f>
        <v>0.768938782652181</v>
      </c>
      <c r="E10" s="0" t="n">
        <f aca="false">E9-$I$5*B10*$I$1/$I$4</f>
        <v>-1.10749129216077</v>
      </c>
      <c r="L10" s="0" t="n">
        <f aca="false">0.5*$I$5*D10*D10</f>
        <v>0.886900277199927</v>
      </c>
      <c r="M10" s="0" t="n">
        <f aca="false">0.5*$I$4*E10*E10</f>
        <v>0.613268481105971</v>
      </c>
      <c r="N10" s="0" t="n">
        <f aca="false">L10+M10</f>
        <v>1.5001687583059</v>
      </c>
    </row>
    <row r="11" customFormat="false" ht="13" hidden="false" customHeight="false" outlineLevel="0" collapsed="false">
      <c r="A11" s="0" t="n">
        <f aca="false">A10+$I$1</f>
        <v>0.45</v>
      </c>
      <c r="B11" s="0" t="n">
        <f aca="false">D10+E10*$I$1/2</f>
        <v>0.741251500348162</v>
      </c>
      <c r="C11" s="0" t="n">
        <f aca="false">E10-(D10*$I$5/$I$4)*$I$1/2</f>
        <v>-1.16516170085969</v>
      </c>
      <c r="D11" s="0" t="n">
        <f aca="false">D10+C11*$I$1</f>
        <v>0.710680697609197</v>
      </c>
      <c r="E11" s="0" t="n">
        <f aca="false">E10-$I$5*B11*$I$1/$I$4</f>
        <v>-1.218679017213</v>
      </c>
      <c r="L11" s="0" t="n">
        <f aca="false">0.5*$I$5*D11*D11</f>
        <v>0.757600580931442</v>
      </c>
      <c r="M11" s="0" t="n">
        <f aca="false">0.5*$I$4*E11*E11</f>
        <v>0.74258927349762</v>
      </c>
      <c r="N11" s="0" t="n">
        <f aca="false">L11+M11</f>
        <v>1.50018985442906</v>
      </c>
    </row>
    <row r="12" customFormat="false" ht="13" hidden="false" customHeight="false" outlineLevel="0" collapsed="false">
      <c r="A12" s="0" t="n">
        <f aca="false">A11+$I$1</f>
        <v>0.5</v>
      </c>
      <c r="B12" s="0" t="n">
        <f aca="false">D11+E11*$I$1/2</f>
        <v>0.680213722178872</v>
      </c>
      <c r="C12" s="0" t="n">
        <f aca="false">E11-(D11*$I$5/$I$4)*$I$1/2</f>
        <v>-1.27198006953369</v>
      </c>
      <c r="D12" s="0" t="n">
        <f aca="false">D11+C12*$I$1</f>
        <v>0.647081694132512</v>
      </c>
      <c r="E12" s="0" t="n">
        <f aca="false">E11-$I$5*B12*$I$1/$I$4</f>
        <v>-1.32071107553983</v>
      </c>
      <c r="L12" s="0" t="n">
        <f aca="false">0.5*$I$5*D12*D12</f>
        <v>0.628072078322103</v>
      </c>
      <c r="M12" s="0" t="n">
        <f aca="false">0.5*$I$4*E12*E12</f>
        <v>0.872138872526787</v>
      </c>
      <c r="N12" s="0" t="n">
        <f aca="false">L12+M12</f>
        <v>1.50021095084889</v>
      </c>
    </row>
    <row r="13" customFormat="false" ht="13" hidden="false" customHeight="false" outlineLevel="0" collapsed="false">
      <c r="A13" s="0" t="n">
        <f aca="false">A12+$I$1</f>
        <v>0.55</v>
      </c>
      <c r="B13" s="0" t="n">
        <f aca="false">D12+E12*$I$1/2</f>
        <v>0.614063917244016</v>
      </c>
      <c r="C13" s="0" t="n">
        <f aca="false">E12-(D12*$I$5/$I$4)*$I$1/2</f>
        <v>-1.36924220259977</v>
      </c>
      <c r="D13" s="0" t="n">
        <f aca="false">D12+C13*$I$1</f>
        <v>0.578619584002524</v>
      </c>
      <c r="E13" s="0" t="n">
        <f aca="false">E12-$I$5*B13*$I$1/$I$4</f>
        <v>-1.41282066312643</v>
      </c>
      <c r="L13" s="0" t="n">
        <f aca="false">0.5*$I$5*D13*D13</f>
        <v>0.502200934486881</v>
      </c>
      <c r="M13" s="0" t="n">
        <f aca="false">0.5*$I$4*E13*E13</f>
        <v>0.998031113078506</v>
      </c>
      <c r="N13" s="0" t="n">
        <f aca="false">L13+M13</f>
        <v>1.50023204756539</v>
      </c>
    </row>
    <row r="14" customFormat="false" ht="13" hidden="false" customHeight="false" outlineLevel="0" collapsed="false">
      <c r="A14" s="0" t="n">
        <f aca="false">A13+$I$1</f>
        <v>0.6</v>
      </c>
      <c r="B14" s="0" t="n">
        <f aca="false">D13+E13*$I$1/2</f>
        <v>0.543299067424363</v>
      </c>
      <c r="C14" s="0" t="n">
        <f aca="false">E13-(D13*$I$5/$I$4)*$I$1/2</f>
        <v>-1.45621713192662</v>
      </c>
      <c r="D14" s="0" t="n">
        <f aca="false">D13+C14*$I$1</f>
        <v>0.505808727406193</v>
      </c>
      <c r="E14" s="0" t="n">
        <f aca="false">E13-$I$5*B14*$I$1/$I$4</f>
        <v>-1.49431552324009</v>
      </c>
      <c r="L14" s="0" t="n">
        <f aca="false">0.5*$I$5*D14*D14</f>
        <v>0.383763703080408</v>
      </c>
      <c r="M14" s="0" t="n">
        <f aca="false">0.5*$I$4*E14*E14</f>
        <v>1.11648944149815</v>
      </c>
      <c r="N14" s="0" t="n">
        <f aca="false">L14+M14</f>
        <v>1.50025314457856</v>
      </c>
    </row>
    <row r="15" customFormat="false" ht="13" hidden="false" customHeight="false" outlineLevel="0" collapsed="false">
      <c r="A15" s="0" t="n">
        <f aca="false">A14+$I$1</f>
        <v>0.65</v>
      </c>
      <c r="B15" s="0" t="n">
        <f aca="false">D14+E14*$I$1/2</f>
        <v>0.468450839325191</v>
      </c>
      <c r="C15" s="0" t="n">
        <f aca="false">E14-(D14*$I$5/$I$4)*$I$1/2</f>
        <v>-1.53225117779555</v>
      </c>
      <c r="D15" s="0" t="n">
        <f aca="false">D14+C15*$I$1</f>
        <v>0.429196168516415</v>
      </c>
      <c r="E15" s="0" t="n">
        <f aca="false">E14-$I$5*B15*$I$1/$I$4</f>
        <v>-1.56458314913887</v>
      </c>
      <c r="L15" s="0" t="n">
        <f aca="false">0.5*$I$5*D15*D15</f>
        <v>0.276314026603756</v>
      </c>
      <c r="M15" s="0" t="n">
        <f aca="false">0.5*$I$4*E15*E15</f>
        <v>1.22396021528464</v>
      </c>
      <c r="N15" s="0" t="n">
        <f aca="false">L15+M15</f>
        <v>1.5002742418884</v>
      </c>
    </row>
    <row r="16" customFormat="false" ht="13" hidden="false" customHeight="false" outlineLevel="0" collapsed="false">
      <c r="A16" s="0" t="n">
        <f aca="false">A15+$I$1</f>
        <v>0.7</v>
      </c>
      <c r="B16" s="0" t="n">
        <f aca="false">D15+E15*$I$1/2</f>
        <v>0.390081589787943</v>
      </c>
      <c r="C16" s="0" t="n">
        <f aca="false">E15-(D15*$I$5/$I$4)*$I$1/2</f>
        <v>-1.5967728617776</v>
      </c>
      <c r="D16" s="0" t="n">
        <f aca="false">D15+C16*$I$1</f>
        <v>0.349357525427535</v>
      </c>
      <c r="E16" s="0" t="n">
        <f aca="false">E15-$I$5*B16*$I$1/$I$4</f>
        <v>-1.62309538760706</v>
      </c>
      <c r="L16" s="0" t="n">
        <f aca="false">0.5*$I$5*D16*D16</f>
        <v>0.183076020859276</v>
      </c>
      <c r="M16" s="0" t="n">
        <f aca="false">0.5*$I$4*E16*E16</f>
        <v>1.31721931863565</v>
      </c>
      <c r="N16" s="0" t="n">
        <f aca="false">L16+M16</f>
        <v>1.50029533949493</v>
      </c>
    </row>
    <row r="17" customFormat="false" ht="13" hidden="false" customHeight="false" outlineLevel="0" collapsed="false">
      <c r="A17" s="0" t="n">
        <f aca="false">A16+$I$1</f>
        <v>0.75</v>
      </c>
      <c r="B17" s="0" t="n">
        <f aca="false">D16+E16*$I$1/2</f>
        <v>0.308780140737359</v>
      </c>
      <c r="C17" s="0" t="n">
        <f aca="false">E16-(D16*$I$5/$I$4)*$I$1/2</f>
        <v>-1.64929720201412</v>
      </c>
      <c r="D17" s="0" t="n">
        <f aca="false">D16+C17*$I$1</f>
        <v>0.266892665326829</v>
      </c>
      <c r="E17" s="0" t="n">
        <f aca="false">E16-$I$5*B17*$I$1/$I$4</f>
        <v>-1.66941240871766</v>
      </c>
      <c r="L17" s="0" t="n">
        <f aca="false">0.5*$I$5*D17*D17</f>
        <v>0.106847542207888</v>
      </c>
      <c r="M17" s="0" t="n">
        <f aca="false">0.5*$I$4*E17*E17</f>
        <v>1.39346889519025</v>
      </c>
      <c r="N17" s="0" t="n">
        <f aca="false">L17+M17</f>
        <v>1.50031643739814</v>
      </c>
    </row>
    <row r="18" customFormat="false" ht="13" hidden="false" customHeight="false" outlineLevel="0" collapsed="false">
      <c r="A18" s="0" t="n">
        <f aca="false">A17+$I$1</f>
        <v>0.8</v>
      </c>
      <c r="B18" s="0" t="n">
        <f aca="false">D17+E17*$I$1/2</f>
        <v>0.225157355108888</v>
      </c>
      <c r="C18" s="0" t="n">
        <f aca="false">E17-(D17*$I$5/$I$4)*$I$1/2</f>
        <v>-1.68942935861717</v>
      </c>
      <c r="D18" s="0" t="n">
        <f aca="false">D17+C18*$I$1</f>
        <v>0.182421197395971</v>
      </c>
      <c r="E18" s="0" t="n">
        <f aca="false">E17-$I$5*B18*$I$1/$I$4</f>
        <v>-1.70318601198399</v>
      </c>
      <c r="L18" s="0" t="n">
        <f aca="false">0.5*$I$5*D18*D18</f>
        <v>0.0499162398890695</v>
      </c>
      <c r="M18" s="0" t="n">
        <f aca="false">0.5*$I$4*E18*E18</f>
        <v>1.45042129570897</v>
      </c>
      <c r="N18" s="0" t="n">
        <f aca="false">L18+M18</f>
        <v>1.50033753559804</v>
      </c>
    </row>
    <row r="19" customFormat="false" ht="13" hidden="false" customHeight="false" outlineLevel="0" collapsed="false">
      <c r="A19" s="0" t="n">
        <f aca="false">A18+$I$1</f>
        <v>0.85</v>
      </c>
      <c r="B19" s="0" t="n">
        <f aca="false">D18+E18*$I$1/2</f>
        <v>0.139841547096371</v>
      </c>
      <c r="C19" s="0" t="n">
        <f aca="false">E18-(D18*$I$5/$I$4)*$I$1/2</f>
        <v>-1.71686760178869</v>
      </c>
      <c r="D19" s="0" t="n">
        <f aca="false">D18+C19*$I$1</f>
        <v>0.0965778173065359</v>
      </c>
      <c r="E19" s="0" t="n">
        <f aca="false">E18-$I$5*B19*$I$1/$I$4</f>
        <v>-1.72416224404845</v>
      </c>
      <c r="L19" s="0" t="n">
        <f aca="false">0.5*$I$5*D19*D19</f>
        <v>0.0139909121935419</v>
      </c>
      <c r="M19" s="0" t="n">
        <f aca="false">0.5*$I$4*E19*E19</f>
        <v>1.48636772190109</v>
      </c>
      <c r="N19" s="0" t="n">
        <f aca="false">L19+M19</f>
        <v>1.50035863409463</v>
      </c>
    </row>
    <row r="20" customFormat="false" ht="13" hidden="false" customHeight="false" outlineLevel="0" collapsed="false">
      <c r="A20" s="0" t="n">
        <f aca="false">A19+$I$1</f>
        <v>0.9</v>
      </c>
      <c r="B20" s="0" t="n">
        <f aca="false">D19+E19*$I$1/2</f>
        <v>0.0534737612053247</v>
      </c>
      <c r="C20" s="0" t="n">
        <f aca="false">E19-(D19*$I$5/$I$4)*$I$1/2</f>
        <v>-1.73140558034644</v>
      </c>
      <c r="D20" s="0" t="n">
        <f aca="false">D19+C20*$I$1</f>
        <v>0.0100075382892139</v>
      </c>
      <c r="E20" s="0" t="n">
        <f aca="false">E19-$I$5*B20*$I$1/$I$4</f>
        <v>-1.73218330822925</v>
      </c>
      <c r="L20" s="0" t="n">
        <f aca="false">0.5*$I$5*D20*D20</f>
        <v>0.000150226233915124</v>
      </c>
      <c r="M20" s="0" t="n">
        <f aca="false">0.5*$I$4*E20*E20</f>
        <v>1.50022950665401</v>
      </c>
      <c r="N20" s="0" t="n">
        <f aca="false">L20+M20</f>
        <v>1.50037973288793</v>
      </c>
    </row>
    <row r="21" customFormat="false" ht="13" hidden="false" customHeight="false" outlineLevel="0" collapsed="false">
      <c r="A21" s="0" t="n">
        <f aca="false">A20+$I$1</f>
        <v>0.95</v>
      </c>
      <c r="B21" s="0" t="n">
        <f aca="false">D20+E20*$I$1/2</f>
        <v>-0.0332970444165173</v>
      </c>
      <c r="C21" s="0" t="n">
        <f aca="false">E20-(D20*$I$5/$I$4)*$I$1/2</f>
        <v>-1.73293387360094</v>
      </c>
      <c r="D21" s="0" t="n">
        <f aca="false">D20+C21*$I$1</f>
        <v>-0.076639155390833</v>
      </c>
      <c r="E21" s="0" t="n">
        <f aca="false">E20-$I$5*B21*$I$1/$I$4</f>
        <v>-1.72718875156677</v>
      </c>
      <c r="L21" s="0" t="n">
        <f aca="false">0.5*$I$5*D21*D21</f>
        <v>0.00881034020853038</v>
      </c>
      <c r="M21" s="0" t="n">
        <f aca="false">0.5*$I$4*E21*E21</f>
        <v>1.49159049176939</v>
      </c>
      <c r="N21" s="0" t="n">
        <f aca="false">L21+M21</f>
        <v>1.50040083197792</v>
      </c>
    </row>
    <row r="22" customFormat="false" ht="13" hidden="false" customHeight="false" outlineLevel="0" collapsed="false">
      <c r="A22" s="0" t="n">
        <f aca="false">A21+$I$1</f>
        <v>1</v>
      </c>
      <c r="B22" s="0" t="n">
        <f aca="false">D21+E21*$I$1/2</f>
        <v>-0.119818874180002</v>
      </c>
      <c r="C22" s="0" t="n">
        <f aca="false">E21-(D21*$I$5/$I$4)*$I$1/2</f>
        <v>-1.72144081491246</v>
      </c>
      <c r="D22" s="0" t="n">
        <f aca="false">D21+C22*$I$1</f>
        <v>-0.162711196136456</v>
      </c>
      <c r="E22" s="0" t="n">
        <f aca="false">E21-$I$5*B22*$I$1/$I$4</f>
        <v>-1.70921592043977</v>
      </c>
      <c r="L22" s="0" t="n">
        <f aca="false">0.5*$I$5*D22*D22</f>
        <v>0.0397124000222344</v>
      </c>
      <c r="M22" s="0" t="n">
        <f aca="false">0.5*$I$4*E22*E22</f>
        <v>1.46070953134239</v>
      </c>
      <c r="N22" s="0" t="n">
        <f aca="false">L22+M22</f>
        <v>1.50042193136462</v>
      </c>
    </row>
    <row r="23" customFormat="false" ht="13" hidden="false" customHeight="false" outlineLevel="0" collapsed="false">
      <c r="A23" s="0" t="n">
        <f aca="false">A22+$I$1</f>
        <v>1.05</v>
      </c>
      <c r="B23" s="0" t="n">
        <f aca="false">D22+E22*$I$1/2</f>
        <v>-0.20544159414745</v>
      </c>
      <c r="C23" s="0" t="n">
        <f aca="false">E22-(D22*$I$5/$I$4)*$I$1/2</f>
        <v>-1.69701258072954</v>
      </c>
      <c r="D23" s="0" t="n">
        <f aca="false">D22+C23*$I$1</f>
        <v>-0.247561825172933</v>
      </c>
      <c r="E23" s="0" t="n">
        <f aca="false">E22-$I$5*B23*$I$1/$I$4</f>
        <v>-1.67839968131765</v>
      </c>
      <c r="L23" s="0" t="n">
        <f aca="false">0.5*$I$5*D23*D23</f>
        <v>0.0919302859244306</v>
      </c>
      <c r="M23" s="0" t="n">
        <f aca="false">0.5*$I$4*E23*E23</f>
        <v>1.4085127451236</v>
      </c>
      <c r="N23" s="0" t="n">
        <f aca="false">L23+M23</f>
        <v>1.50044303104803</v>
      </c>
    </row>
    <row r="24" customFormat="false" ht="13" hidden="false" customHeight="false" outlineLevel="0" collapsed="false">
      <c r="A24" s="0" t="n">
        <f aca="false">A23+$I$1</f>
        <v>1.1</v>
      </c>
      <c r="B24" s="0" t="n">
        <f aca="false">D23+E23*$I$1/2</f>
        <v>-0.289521817205874</v>
      </c>
      <c r="C24" s="0" t="n">
        <f aca="false">E23-(D23*$I$5/$I$4)*$I$1/2</f>
        <v>-1.65983254442968</v>
      </c>
      <c r="D24" s="0" t="n">
        <f aca="false">D23+C24*$I$1</f>
        <v>-0.330553452394417</v>
      </c>
      <c r="E24" s="0" t="n">
        <f aca="false">E23-$I$5*B24*$I$1/$I$4</f>
        <v>-1.63497140873677</v>
      </c>
      <c r="L24" s="0" t="n">
        <f aca="false">0.5*$I$5*D24*D24</f>
        <v>0.163898377334802</v>
      </c>
      <c r="M24" s="0" t="n">
        <f aca="false">0.5*$I$4*E24*E24</f>
        <v>1.33656575369335</v>
      </c>
      <c r="N24" s="0" t="n">
        <f aca="false">L24+M24</f>
        <v>1.50046413102815</v>
      </c>
    </row>
    <row r="25" customFormat="false" ht="13" hidden="false" customHeight="false" outlineLevel="0" collapsed="false">
      <c r="A25" s="0" t="n">
        <f aca="false">A24+$I$1</f>
        <v>1.15</v>
      </c>
      <c r="B25" s="0" t="n">
        <f aca="false">D24+E24*$I$1/2</f>
        <v>-0.371427737612836</v>
      </c>
      <c r="C25" s="0" t="n">
        <f aca="false">E24-(D24*$I$5/$I$4)*$I$1/2</f>
        <v>-1.61017989980719</v>
      </c>
      <c r="D25" s="0" t="n">
        <f aca="false">D24+C25*$I$1</f>
        <v>-0.411062447384776</v>
      </c>
      <c r="E25" s="0" t="n">
        <f aca="false">E24-$I$5*B25*$I$1/$I$4</f>
        <v>-1.57925724809485</v>
      </c>
      <c r="L25" s="0" t="n">
        <f aca="false">0.5*$I$5*D25*D25</f>
        <v>0.253458503474943</v>
      </c>
      <c r="M25" s="0" t="n">
        <f aca="false">0.5*$I$4*E25*E25</f>
        <v>1.24702672783005</v>
      </c>
      <c r="N25" s="0" t="n">
        <f aca="false">L25+M25</f>
        <v>1.500485231305</v>
      </c>
    </row>
    <row r="26" customFormat="false" ht="13" hidden="false" customHeight="false" outlineLevel="0" collapsed="false">
      <c r="A26" s="0" t="n">
        <f aca="false">A25+$I$1</f>
        <v>1.2</v>
      </c>
      <c r="B26" s="0" t="n">
        <f aca="false">D25+E25*$I$1/2</f>
        <v>-0.450543878587148</v>
      </c>
      <c r="C26" s="0" t="n">
        <f aca="false">E25-(D25*$I$5/$I$4)*$I$1/2</f>
        <v>-1.54842756454099</v>
      </c>
      <c r="D26" s="0" t="n">
        <f aca="false">D25+C26*$I$1</f>
        <v>-0.488483825611826</v>
      </c>
      <c r="E26" s="0" t="n">
        <f aca="false">E25-$I$5*B26*$I$1/$I$4</f>
        <v>-1.51167566630677</v>
      </c>
      <c r="L26" s="0" t="n">
        <f aca="false">0.5*$I$5*D26*D26</f>
        <v>0.357924671826547</v>
      </c>
      <c r="M26" s="0" t="n">
        <f aca="false">0.5*$I$4*E26*E26</f>
        <v>1.14258166005201</v>
      </c>
      <c r="N26" s="0" t="n">
        <f aca="false">L26+M26</f>
        <v>1.50050633187856</v>
      </c>
    </row>
    <row r="27" customFormat="false" ht="13" hidden="false" customHeight="false" outlineLevel="0" collapsed="false">
      <c r="A27" s="0" t="n">
        <f aca="false">A26+$I$1</f>
        <v>1.25</v>
      </c>
      <c r="B27" s="0" t="n">
        <f aca="false">D26+E26*$I$1/2</f>
        <v>-0.526275717269495</v>
      </c>
      <c r="C27" s="0" t="n">
        <f aca="false">E26-(D26*$I$5/$I$4)*$I$1/2</f>
        <v>-1.47503937938589</v>
      </c>
      <c r="D27" s="0" t="n">
        <f aca="false">D26+C27*$I$1</f>
        <v>-0.56223579458112</v>
      </c>
      <c r="E27" s="0" t="n">
        <f aca="false">E26-$I$5*B27*$I$1/$I$4</f>
        <v>-1.43273430871635</v>
      </c>
      <c r="L27" s="0" t="n">
        <f aca="false">0.5*$I$5*D27*D27</f>
        <v>0.474163633062395</v>
      </c>
      <c r="M27" s="0" t="n">
        <f aca="false">0.5*$I$4*E27*E27</f>
        <v>1.02636379968646</v>
      </c>
      <c r="N27" s="0" t="n">
        <f aca="false">L27+M27</f>
        <v>1.50052743274885</v>
      </c>
    </row>
    <row r="28" customFormat="false" ht="13" hidden="false" customHeight="false" outlineLevel="0" collapsed="false">
      <c r="A28" s="0" t="n">
        <f aca="false">A27+$I$1</f>
        <v>1.3</v>
      </c>
      <c r="B28" s="0" t="n">
        <f aca="false">D27+E27*$I$1/2</f>
        <v>-0.598054152299029</v>
      </c>
      <c r="C28" s="0" t="n">
        <f aca="false">E27-(D27*$I$5/$I$4)*$I$1/2</f>
        <v>-1.39056662412277</v>
      </c>
      <c r="D28" s="0" t="n">
        <f aca="false">D27+C28*$I$1</f>
        <v>-0.631764125787258</v>
      </c>
      <c r="E28" s="0" t="n">
        <f aca="false">E27-$I$5*B28*$I$1/$I$4</f>
        <v>-1.3430261858715</v>
      </c>
      <c r="L28" s="0" t="n">
        <f aca="false">0.5*$I$5*D28*D28</f>
        <v>0.598688865947608</v>
      </c>
      <c r="M28" s="0" t="n">
        <f aca="false">0.5*$I$4*E28*E28</f>
        <v>0.901859667968268</v>
      </c>
      <c r="N28" s="0" t="n">
        <f aca="false">L28+M28</f>
        <v>1.50054853391588</v>
      </c>
    </row>
    <row r="29" customFormat="false" ht="13" hidden="false" customHeight="false" outlineLevel="0" collapsed="false">
      <c r="A29" s="0" t="n">
        <f aca="false">A28+$I$1</f>
        <v>1.35</v>
      </c>
      <c r="B29" s="0" t="n">
        <f aca="false">D28+E28*$I$1/2</f>
        <v>-0.665339780434046</v>
      </c>
      <c r="C29" s="0" t="n">
        <f aca="false">E28-(D28*$I$5/$I$4)*$I$1/2</f>
        <v>-1.29564387643745</v>
      </c>
      <c r="D29" s="0" t="n">
        <f aca="false">D28+C29*$I$1</f>
        <v>-0.696546319609131</v>
      </c>
      <c r="E29" s="0" t="n">
        <f aca="false">E28-$I$5*B29*$I$1/$I$4</f>
        <v>-1.24322521880639</v>
      </c>
      <c r="L29" s="0" t="n">
        <f aca="false">0.5*$I$5*D29*D29</f>
        <v>0.727765163041538</v>
      </c>
      <c r="M29" s="0" t="n">
        <f aca="false">0.5*$I$4*E29*E29</f>
        <v>0.772804472338096</v>
      </c>
      <c r="N29" s="0" t="n">
        <f aca="false">L29+M29</f>
        <v>1.50056963537963</v>
      </c>
    </row>
    <row r="30" customFormat="false" ht="13" hidden="false" customHeight="false" outlineLevel="0" collapsed="false">
      <c r="A30" s="0" t="n">
        <f aca="false">A29+$I$1</f>
        <v>1.4</v>
      </c>
      <c r="B30" s="0" t="n">
        <f aca="false">D29+E29*$I$1/2</f>
        <v>-0.727626950079291</v>
      </c>
      <c r="C30" s="0" t="n">
        <f aca="false">E29-(D29*$I$5/$I$4)*$I$1/2</f>
        <v>-1.1909842448357</v>
      </c>
      <c r="D30" s="0" t="n">
        <f aca="false">D29+C30*$I$1</f>
        <v>-0.756095531850916</v>
      </c>
      <c r="E30" s="0" t="n">
        <f aca="false">E29-$I$5*B30*$I$1/$I$4</f>
        <v>-1.13408117629449</v>
      </c>
      <c r="L30" s="0" t="n">
        <f aca="false">0.5*$I$5*D30*D30</f>
        <v>0.85752067992738</v>
      </c>
      <c r="M30" s="0" t="n">
        <f aca="false">0.5*$I$4*E30*E30</f>
        <v>0.643070057212752</v>
      </c>
      <c r="N30" s="0" t="n">
        <f aca="false">L30+M30</f>
        <v>1.50059073714013</v>
      </c>
    </row>
    <row r="31" customFormat="false" ht="13" hidden="false" customHeight="false" outlineLevel="0" collapsed="false">
      <c r="A31" s="0" t="n">
        <f aca="false">A30+$I$1</f>
        <v>1.45</v>
      </c>
      <c r="B31" s="0" t="n">
        <f aca="false">D30+E30*$I$1/2</f>
        <v>-0.784447561258279</v>
      </c>
      <c r="C31" s="0" t="n">
        <f aca="false">E30-(D30*$I$5/$I$4)*$I$1/2</f>
        <v>-1.07737401140568</v>
      </c>
      <c r="D31" s="0" t="n">
        <f aca="false">D30+C31*$I$1</f>
        <v>-0.8099642324212</v>
      </c>
      <c r="E31" s="0" t="n">
        <f aca="false">E30-$I$5*B31*$I$1/$I$4</f>
        <v>-1.01641404210575</v>
      </c>
      <c r="L31" s="0" t="n">
        <f aca="false">0.5*$I$5*D31*D31</f>
        <v>0.984063086702495</v>
      </c>
      <c r="M31" s="0" t="n">
        <f aca="false">0.5*$I$4*E31*E31</f>
        <v>0.516548752494878</v>
      </c>
      <c r="N31" s="0" t="n">
        <f aca="false">L31+M31</f>
        <v>1.50061183919737</v>
      </c>
    </row>
    <row r="32" customFormat="false" ht="13" hidden="false" customHeight="false" outlineLevel="0" collapsed="false">
      <c r="A32" s="0" t="n">
        <f aca="false">A31+$I$1</f>
        <v>1.5</v>
      </c>
      <c r="B32" s="0" t="n">
        <f aca="false">D31+E31*$I$1/2</f>
        <v>-0.835374583473844</v>
      </c>
      <c r="C32" s="0" t="n">
        <f aca="false">E31-(D31*$I$5/$I$4)*$I$1/2</f>
        <v>-0.955666724674163</v>
      </c>
      <c r="D32" s="0" t="n">
        <f aca="false">D31+C32*$I$1</f>
        <v>-0.857747568654908</v>
      </c>
      <c r="E32" s="0" t="n">
        <f aca="false">E31-$I$5*B32*$I$1/$I$4</f>
        <v>-0.891107854584676</v>
      </c>
      <c r="L32" s="0" t="n">
        <f aca="false">0.5*$I$5*D32*D32</f>
        <v>1.10359633730011</v>
      </c>
      <c r="M32" s="0" t="n">
        <f aca="false">0.5*$I$4*E32*E32</f>
        <v>0.397036604251252</v>
      </c>
      <c r="N32" s="0" t="n">
        <f aca="false">L32+M32</f>
        <v>1.50063294155136</v>
      </c>
    </row>
    <row r="33" customFormat="false" ht="13" hidden="false" customHeight="false" outlineLevel="0" collapsed="false">
      <c r="A33" s="0" t="n">
        <f aca="false">A32+$I$1</f>
        <v>1.55</v>
      </c>
      <c r="B33" s="0" t="n">
        <f aca="false">D32+E32*$I$1/2</f>
        <v>-0.880025265019525</v>
      </c>
      <c r="C33" s="0" t="n">
        <f aca="false">E32-(D32*$I$5/$I$4)*$I$1/2</f>
        <v>-0.826776786935558</v>
      </c>
      <c r="D33" s="0" t="n">
        <f aca="false">D32+C33*$I$1</f>
        <v>-0.899086408001686</v>
      </c>
      <c r="E33" s="0" t="n">
        <f aca="false">E32-$I$5*B33*$I$1/$I$4</f>
        <v>-0.759104064831748</v>
      </c>
      <c r="L33" s="0" t="n">
        <f aca="false">0.5*$I$5*D33*D33</f>
        <v>1.21253455358006</v>
      </c>
      <c r="M33" s="0" t="n">
        <f aca="false">0.5*$I$4*E33*E33</f>
        <v>0.288119490622041</v>
      </c>
      <c r="N33" s="0" t="n">
        <f aca="false">L33+M33</f>
        <v>1.5006540442021</v>
      </c>
    </row>
    <row r="34" customFormat="false" ht="13" hidden="false" customHeight="false" outlineLevel="0" collapsed="false">
      <c r="A34" s="0" t="n">
        <f aca="false">A33+$I$1</f>
        <v>1.6</v>
      </c>
      <c r="B34" s="0" t="n">
        <f aca="false">D33+E33*$I$1/2</f>
        <v>-0.91806400962248</v>
      </c>
      <c r="C34" s="0" t="n">
        <f aca="false">E33-(D33*$I$5/$I$4)*$I$1/2</f>
        <v>-0.691672584231621</v>
      </c>
      <c r="D34" s="0" t="n">
        <f aca="false">D33+C34*$I$1</f>
        <v>-0.933670037213267</v>
      </c>
      <c r="E34" s="0" t="n">
        <f aca="false">E33-$I$5*B34*$I$1/$I$4</f>
        <v>-0.621394463388376</v>
      </c>
      <c r="L34" s="0" t="n">
        <f aca="false">0.5*$I$5*D34*D34</f>
        <v>1.30760960758474</v>
      </c>
      <c r="M34" s="0" t="n">
        <f aca="false">0.5*$I$4*E34*E34</f>
        <v>0.193065539564864</v>
      </c>
      <c r="N34" s="0" t="n">
        <f aca="false">L34+M34</f>
        <v>1.5006751471496</v>
      </c>
    </row>
    <row r="35" customFormat="false" ht="13" hidden="false" customHeight="false" outlineLevel="0" collapsed="false">
      <c r="A35" s="0" t="n">
        <f aca="false">A34+$I$1</f>
        <v>1.65</v>
      </c>
      <c r="B35" s="0" t="n">
        <f aca="false">D34+E34*$I$1/2</f>
        <v>-0.949204898797977</v>
      </c>
      <c r="C35" s="0" t="n">
        <f aca="false">E34-(D34*$I$5/$I$4)*$I$1/2</f>
        <v>-0.551369210597381</v>
      </c>
      <c r="D35" s="0" t="n">
        <f aca="false">D34+C35*$I$1</f>
        <v>-0.961238497743136</v>
      </c>
      <c r="E35" s="0" t="n">
        <f aca="false">E34-$I$5*B35*$I$1/$I$4</f>
        <v>-0.479013728568679</v>
      </c>
      <c r="L35" s="0" t="n">
        <f aca="false">0.5*$I$5*D35*D35</f>
        <v>1.38596917431522</v>
      </c>
      <c r="M35" s="0" t="n">
        <f aca="false">0.5*$I$4*E35*E35</f>
        <v>0.114727076078634</v>
      </c>
      <c r="N35" s="0" t="n">
        <f aca="false">L35+M35</f>
        <v>1.50069625039386</v>
      </c>
    </row>
    <row r="36" customFormat="false" ht="13" hidden="false" customHeight="false" outlineLevel="0" collapsed="false">
      <c r="A36" s="0" t="n">
        <f aca="false">A35+$I$1</f>
        <v>1.7</v>
      </c>
      <c r="B36" s="0" t="n">
        <f aca="false">D35+E35*$I$1/2</f>
        <v>-0.973213840957353</v>
      </c>
      <c r="C36" s="0" t="n">
        <f aca="false">E35-(D35*$I$5/$I$4)*$I$1/2</f>
        <v>-0.406920841237944</v>
      </c>
      <c r="D36" s="0" t="n">
        <f aca="false">D35+C36*$I$1</f>
        <v>-0.981584539805033</v>
      </c>
      <c r="E36" s="0" t="n">
        <f aca="false">E35-$I$5*B36*$I$1/$I$4</f>
        <v>-0.333031652425076</v>
      </c>
      <c r="L36" s="0" t="n">
        <f aca="false">0.5*$I$5*D36*D36</f>
        <v>1.44526231317639</v>
      </c>
      <c r="M36" s="0" t="n">
        <f aca="false">0.5*$I$4*E36*E36</f>
        <v>0.0554550407584883</v>
      </c>
      <c r="N36" s="0" t="n">
        <f aca="false">L36+M36</f>
        <v>1.50071735393488</v>
      </c>
    </row>
    <row r="37" customFormat="false" ht="13" hidden="false" customHeight="false" outlineLevel="0" collapsed="false">
      <c r="A37" s="0" t="n">
        <f aca="false">A36+$I$1</f>
        <v>1.75</v>
      </c>
      <c r="B37" s="0" t="n">
        <f aca="false">D36+E36*$I$1/2</f>
        <v>-0.98991033111566</v>
      </c>
      <c r="C37" s="0" t="n">
        <f aca="false">E36-(D36*$I$5/$I$4)*$I$1/2</f>
        <v>-0.259412811939699</v>
      </c>
      <c r="D37" s="0" t="n">
        <f aca="false">D36+C37*$I$1</f>
        <v>-0.994555180402018</v>
      </c>
      <c r="E37" s="0" t="n">
        <f aca="false">E36-$I$5*B37*$I$1/$I$4</f>
        <v>-0.184545102757727</v>
      </c>
      <c r="L37" s="0" t="n">
        <f aca="false">0.5*$I$5*D37*D37</f>
        <v>1.48371001029674</v>
      </c>
      <c r="M37" s="0" t="n">
        <f aca="false">0.5*$I$4*E37*E37</f>
        <v>0.01702844747593</v>
      </c>
      <c r="N37" s="0" t="n">
        <f aca="false">L37+M37</f>
        <v>1.50073845777267</v>
      </c>
    </row>
    <row r="38" customFormat="false" ht="13" hidden="false" customHeight="false" outlineLevel="0" collapsed="false">
      <c r="A38" s="0" t="n">
        <f aca="false">A37+$I$1</f>
        <v>1.8</v>
      </c>
      <c r="B38" s="0" t="n">
        <f aca="false">D37+E37*$I$1/2</f>
        <v>-0.999168807970961</v>
      </c>
      <c r="C38" s="0" t="n">
        <f aca="false">E37-(D37*$I$5/$I$4)*$I$1/2</f>
        <v>-0.109953464227576</v>
      </c>
      <c r="D38" s="0" t="n">
        <f aca="false">D37+C38*$I$1</f>
        <v>-1.0000528536134</v>
      </c>
      <c r="E38" s="0" t="n">
        <f aca="false">E37-$I$5*B38*$I$1/$I$4</f>
        <v>-0.0346697815620828</v>
      </c>
      <c r="L38" s="0" t="n">
        <f aca="false">0.5*$I$5*D38*D38</f>
        <v>1.50015856503045</v>
      </c>
      <c r="M38" s="0" t="n">
        <f aca="false">0.5*$I$4*E38*E38</f>
        <v>0.000600996876781267</v>
      </c>
      <c r="N38" s="0" t="n">
        <f aca="false">L38+M38</f>
        <v>1.50075956190723</v>
      </c>
    </row>
    <row r="39" customFormat="false" ht="13" hidden="false" customHeight="false" outlineLevel="0" collapsed="false">
      <c r="A39" s="0" t="n">
        <f aca="false">A38+$I$1</f>
        <v>1.85</v>
      </c>
      <c r="B39" s="0" t="n">
        <f aca="false">D38+E38*$I$1/2</f>
        <v>-1.00091959815245</v>
      </c>
      <c r="C39" s="0" t="n">
        <f aca="false">E38-(D38*$I$5/$I$4)*$I$1/2</f>
        <v>0.040334182458922</v>
      </c>
      <c r="D39" s="0" t="n">
        <f aca="false">D38+C39*$I$1</f>
        <v>-0.998036144490451</v>
      </c>
      <c r="E39" s="0" t="n">
        <f aca="false">E38-$I$5*B39*$I$1/$I$4</f>
        <v>0.115468158160785</v>
      </c>
      <c r="L39" s="0" t="n">
        <f aca="false">0.5*$I$5*D39*D39</f>
        <v>1.49411421856405</v>
      </c>
      <c r="M39" s="0" t="n">
        <f aca="false">0.5*$I$4*E39*E39</f>
        <v>0.00666644777452199</v>
      </c>
      <c r="N39" s="0" t="n">
        <f aca="false">L39+M39</f>
        <v>1.50078066633857</v>
      </c>
    </row>
    <row r="40" customFormat="false" ht="13" hidden="false" customHeight="false" outlineLevel="0" collapsed="false">
      <c r="A40" s="0" t="n">
        <f aca="false">A39+$I$1</f>
        <v>1.9</v>
      </c>
      <c r="B40" s="0" t="n">
        <f aca="false">D39+E39*$I$1/2</f>
        <v>-0.995149440536431</v>
      </c>
      <c r="C40" s="0" t="n">
        <f aca="false">E39-(D39*$I$5/$I$4)*$I$1/2</f>
        <v>0.190320868997568</v>
      </c>
      <c r="D40" s="0" t="n">
        <f aca="false">D39+C40*$I$1</f>
        <v>-0.988520101040573</v>
      </c>
      <c r="E40" s="0" t="n">
        <f aca="false">E39-$I$5*B40*$I$1/$I$4</f>
        <v>0.264740574241249</v>
      </c>
      <c r="L40" s="0" t="n">
        <f aca="false">0.5*$I$5*D40*D40</f>
        <v>1.4657579852419</v>
      </c>
      <c r="M40" s="0" t="n">
        <f aca="false">0.5*$I$4*E40*E40</f>
        <v>0.0350437858247932</v>
      </c>
      <c r="N40" s="0" t="n">
        <f aca="false">L40+M40</f>
        <v>1.50080177106669</v>
      </c>
    </row>
    <row r="41" customFormat="false" ht="13" hidden="false" customHeight="false" outlineLevel="0" collapsed="false">
      <c r="A41" s="0" t="n">
        <f aca="false">A40+$I$1</f>
        <v>1.95</v>
      </c>
      <c r="B41" s="0" t="n">
        <f aca="false">D40+E40*$I$1/2</f>
        <v>-0.981901586684541</v>
      </c>
      <c r="C41" s="0" t="n">
        <f aca="false">E40-(D40*$I$5/$I$4)*$I$1/2</f>
        <v>0.338879581819292</v>
      </c>
      <c r="D41" s="0" t="n">
        <f aca="false">D40+C41*$I$1</f>
        <v>-0.971576121949608</v>
      </c>
      <c r="E41" s="0" t="n">
        <f aca="false">E40-$I$5*B41*$I$1/$I$4</f>
        <v>0.412025812243931</v>
      </c>
      <c r="L41" s="0" t="n">
        <f aca="false">0.5*$I$5*D41*D41</f>
        <v>1.41594024111396</v>
      </c>
      <c r="M41" s="0" t="n">
        <f aca="false">0.5*$I$4*E41*E41</f>
        <v>0.0848826349776354</v>
      </c>
      <c r="N41" s="0" t="n">
        <f aca="false">L41+M41</f>
        <v>1.50082287609159</v>
      </c>
    </row>
    <row r="42" customFormat="false" ht="13" hidden="false" customHeight="false" outlineLevel="0" collapsed="false">
      <c r="A42" s="0" t="n">
        <f aca="false">A41+$I$1</f>
        <v>2</v>
      </c>
      <c r="B42" s="0" t="n">
        <f aca="false">D41+E41*$I$1/2</f>
        <v>-0.96127547664351</v>
      </c>
      <c r="C42" s="0" t="n">
        <f aca="false">E41-(D41*$I$5/$I$4)*$I$1/2</f>
        <v>0.484894021390151</v>
      </c>
      <c r="D42" s="0" t="n">
        <f aca="false">D41+C42*$I$1</f>
        <v>-0.9473314208801</v>
      </c>
      <c r="E42" s="0" t="n">
        <f aca="false">E41-$I$5*B42*$I$1/$I$4</f>
        <v>0.556217133740457</v>
      </c>
      <c r="L42" s="0" t="n">
        <f aca="false">0.5*$I$5*D42*D42</f>
        <v>1.34615523148006</v>
      </c>
      <c r="M42" s="0" t="n">
        <f aca="false">0.5*$I$4*E42*E42</f>
        <v>0.154688749933225</v>
      </c>
      <c r="N42" s="0" t="n">
        <f aca="false">L42+M42</f>
        <v>1.50084398141329</v>
      </c>
    </row>
    <row r="43" customFormat="false" ht="13" hidden="false" customHeight="false" outlineLevel="0" collapsed="false">
      <c r="A43" s="0" t="n">
        <f aca="false">A42+$I$1</f>
        <v>2.05</v>
      </c>
      <c r="B43" s="0" t="n">
        <f aca="false">D42+E42*$I$1/2</f>
        <v>-0.933425992536589</v>
      </c>
      <c r="C43" s="0" t="n">
        <f aca="false">E42-(D42*$I$5/$I$4)*$I$1/2</f>
        <v>0.627266990306465</v>
      </c>
      <c r="D43" s="0" t="n">
        <f aca="false">D42+C43*$I$1</f>
        <v>-0.915968071364777</v>
      </c>
      <c r="E43" s="0" t="n">
        <f aca="false">E42-$I$5*B43*$I$1/$I$4</f>
        <v>0.696231032620945</v>
      </c>
      <c r="L43" s="0" t="n">
        <f aca="false">0.5*$I$5*D43*D43</f>
        <v>1.25849626163956</v>
      </c>
      <c r="M43" s="0" t="n">
        <f aca="false">0.5*$I$4*E43*E43</f>
        <v>0.242368825392214</v>
      </c>
      <c r="N43" s="0" t="n">
        <f aca="false">L43+M43</f>
        <v>1.50086508703178</v>
      </c>
    </row>
    <row r="44" customFormat="false" ht="13" hidden="false" customHeight="false" outlineLevel="0" collapsed="false">
      <c r="A44" s="0" t="n">
        <f aca="false">A43+$I$1</f>
        <v>2.1</v>
      </c>
      <c r="B44" s="0" t="n">
        <f aca="false">D43+E43*$I$1/2</f>
        <v>-0.898562295549254</v>
      </c>
      <c r="C44" s="0" t="n">
        <f aca="false">E43-(D43*$I$5/$I$4)*$I$1/2</f>
        <v>0.764928637973304</v>
      </c>
      <c r="D44" s="0" t="n">
        <f aca="false">D43+C44*$I$1</f>
        <v>-0.877721639466112</v>
      </c>
      <c r="E44" s="0" t="n">
        <f aca="false">E43-$I$5*B44*$I$1/$I$4</f>
        <v>0.831015376953333</v>
      </c>
      <c r="L44" s="0" t="n">
        <f aca="false">0.5*$I$5*D44*D44</f>
        <v>1.15559291458062</v>
      </c>
      <c r="M44" s="0" t="n">
        <f aca="false">0.5*$I$4*E44*E44</f>
        <v>0.345293278366445</v>
      </c>
      <c r="N44" s="0" t="n">
        <f aca="false">L44+M44</f>
        <v>1.50088619294706</v>
      </c>
    </row>
    <row r="45" customFormat="false" ht="13" hidden="false" customHeight="false" outlineLevel="0" collapsed="false">
      <c r="A45" s="0" t="n">
        <f aca="false">A44+$I$1</f>
        <v>2.15</v>
      </c>
      <c r="B45" s="0" t="n">
        <f aca="false">D44+E44*$I$1/2</f>
        <v>-0.856946255042279</v>
      </c>
      <c r="C45" s="0" t="n">
        <f aca="false">E44-(D44*$I$5/$I$4)*$I$1/2</f>
        <v>0.896844499913292</v>
      </c>
      <c r="D45" s="0" t="n">
        <f aca="false">D44+C45*$I$1</f>
        <v>-0.832879414470447</v>
      </c>
      <c r="E45" s="0" t="n">
        <f aca="false">E44-$I$5*B45*$I$1/$I$4</f>
        <v>0.959557315209675</v>
      </c>
      <c r="L45" s="0" t="n">
        <f aca="false">0.5*$I$5*D45*D45</f>
        <v>1.04053217857295</v>
      </c>
      <c r="M45" s="0" t="n">
        <f aca="false">0.5*$I$4*E45*E45</f>
        <v>0.4603751205862</v>
      </c>
      <c r="N45" s="0" t="n">
        <f aca="false">L45+M45</f>
        <v>1.50090729915915</v>
      </c>
    </row>
    <row r="46" customFormat="false" ht="13" hidden="false" customHeight="false" outlineLevel="0" collapsed="false">
      <c r="A46" s="0" t="n">
        <f aca="false">A45+$I$1</f>
        <v>2.2</v>
      </c>
      <c r="B46" s="0" t="n">
        <f aca="false">D45+E45*$I$1/2</f>
        <v>-0.808890481590206</v>
      </c>
      <c r="C46" s="0" t="n">
        <f aca="false">E45-(D45*$I$5/$I$4)*$I$1/2</f>
        <v>1.02202327129496</v>
      </c>
      <c r="D46" s="0" t="n">
        <f aca="false">D45+C46*$I$1</f>
        <v>-0.781778250905699</v>
      </c>
      <c r="E46" s="0" t="n">
        <f aca="false">E45-$I$5*B46*$I$1/$I$4</f>
        <v>1.08089088744821</v>
      </c>
      <c r="L46" s="0" t="n">
        <f aca="false">0.5*$I$5*D46*D46</f>
        <v>0.916765850383762</v>
      </c>
      <c r="M46" s="0" t="n">
        <f aca="false">0.5*$I$4*E46*E46</f>
        <v>0.584162555284285</v>
      </c>
      <c r="N46" s="0" t="n">
        <f aca="false">L46+M46</f>
        <v>1.50092840566805</v>
      </c>
    </row>
    <row r="47" customFormat="false" ht="13" hidden="false" customHeight="false" outlineLevel="0" collapsed="false">
      <c r="A47" s="0" t="n">
        <f aca="false">A46+$I$1</f>
        <v>2.25</v>
      </c>
      <c r="B47" s="0" t="n">
        <f aca="false">D46+E46*$I$1/2</f>
        <v>-0.754755978719494</v>
      </c>
      <c r="C47" s="0" t="n">
        <f aca="false">E46-(D46*$I$5/$I$4)*$I$1/2</f>
        <v>1.13952425626613</v>
      </c>
      <c r="D47" s="0" t="n">
        <f aca="false">D46+C47*$I$1</f>
        <v>-0.724802038092393</v>
      </c>
      <c r="E47" s="0" t="n">
        <f aca="false">E46-$I$5*B47*$I$1/$I$4</f>
        <v>1.19410428425613</v>
      </c>
      <c r="L47" s="0" t="n">
        <f aca="false">0.5*$I$5*D47*D47</f>
        <v>0.78800699163433</v>
      </c>
      <c r="M47" s="0" t="n">
        <f aca="false">0.5*$I$4*E47*E47</f>
        <v>0.712942520839423</v>
      </c>
      <c r="N47" s="0" t="n">
        <f aca="false">L47+M47</f>
        <v>1.50094951247375</v>
      </c>
    </row>
    <row r="48" customFormat="false" ht="13" hidden="false" customHeight="false" outlineLevel="0" collapsed="false">
      <c r="A48" s="0" t="n">
        <f aca="false">A47+$I$1</f>
        <v>2.3</v>
      </c>
      <c r="B48" s="0" t="n">
        <f aca="false">D47+E47*$I$1/2</f>
        <v>-0.69494943098599</v>
      </c>
      <c r="C48" s="0" t="n">
        <f aca="false">E47-(D47*$I$5/$I$4)*$I$1/2</f>
        <v>1.24846443711306</v>
      </c>
      <c r="D48" s="0" t="n">
        <f aca="false">D47+C48*$I$1</f>
        <v>-0.66237881623674</v>
      </c>
      <c r="E48" s="0" t="n">
        <f aca="false">E47-$I$5*B48*$I$1/$I$4</f>
        <v>1.29834669890403</v>
      </c>
      <c r="L48" s="0" t="n">
        <f aca="false">0.5*$I$5*D48*D48</f>
        <v>0.658118544298777</v>
      </c>
      <c r="M48" s="0" t="n">
        <f aca="false">0.5*$I$4*E48*E48</f>
        <v>0.842852075277494</v>
      </c>
      <c r="N48" s="0" t="n">
        <f aca="false">L48+M48</f>
        <v>1.50097061957627</v>
      </c>
    </row>
    <row r="49" customFormat="false" ht="13" hidden="false" customHeight="false" outlineLevel="0" collapsed="false">
      <c r="A49" s="0" t="n">
        <f aca="false">A48+$I$1</f>
        <v>2.35</v>
      </c>
      <c r="B49" s="0" t="n">
        <f aca="false">D48+E48*$I$1/2</f>
        <v>-0.629920148764139</v>
      </c>
      <c r="C49" s="0" t="n">
        <f aca="false">E48-(D48*$I$5/$I$4)*$I$1/2</f>
        <v>1.34802511012178</v>
      </c>
      <c r="D49" s="0" t="n">
        <f aca="false">D48+C49*$I$1</f>
        <v>-0.594977560730651</v>
      </c>
      <c r="E49" s="0" t="n">
        <f aca="false">E48-$I$5*B49*$I$1/$I$4</f>
        <v>1.39283472121865</v>
      </c>
      <c r="L49" s="0" t="n">
        <f aca="false">0.5*$I$5*D49*D49</f>
        <v>0.530997446659492</v>
      </c>
      <c r="M49" s="0" t="n">
        <f aca="false">0.5*$I$4*E49*E49</f>
        <v>0.969994280316117</v>
      </c>
      <c r="N49" s="0" t="n">
        <f aca="false">L49+M49</f>
        <v>1.50099172697561</v>
      </c>
    </row>
    <row r="50" customFormat="false" ht="13" hidden="false" customHeight="false" outlineLevel="0" collapsed="false">
      <c r="A50" s="0" t="n">
        <f aca="false">A49+$I$1</f>
        <v>2.4</v>
      </c>
      <c r="B50" s="0" t="n">
        <f aca="false">D49+E49*$I$1/2</f>
        <v>-0.560156692700184</v>
      </c>
      <c r="C50" s="0" t="n">
        <f aca="false">E49-(D49*$I$5/$I$4)*$I$1/2</f>
        <v>1.43745803827345</v>
      </c>
      <c r="D50" s="0" t="n">
        <f aca="false">D49+C50*$I$1</f>
        <v>-0.523104658816978</v>
      </c>
      <c r="E50" s="0" t="n">
        <f aca="false">E49-$I$5*B50*$I$1/$I$4</f>
        <v>1.47685822512368</v>
      </c>
      <c r="L50" s="0" t="n">
        <f aca="false">0.5*$I$5*D50*D50</f>
        <v>0.410457726114041</v>
      </c>
      <c r="M50" s="0" t="n">
        <f aca="false">0.5*$I$4*E50*E50</f>
        <v>1.09055510855773</v>
      </c>
      <c r="N50" s="0" t="n">
        <f aca="false">L50+M50</f>
        <v>1.50101283467177</v>
      </c>
    </row>
    <row r="51" customFormat="false" ht="13" hidden="false" customHeight="false" outlineLevel="0" collapsed="false">
      <c r="A51" s="0" t="n">
        <f aca="false">A50+$I$1</f>
        <v>2.45</v>
      </c>
      <c r="B51" s="0" t="n">
        <f aca="false">D50+E50*$I$1/2</f>
        <v>-0.486183203188886</v>
      </c>
      <c r="C51" s="0" t="n">
        <f aca="false">E50-(D50*$I$5/$I$4)*$I$1/2</f>
        <v>1.51609107453495</v>
      </c>
      <c r="D51" s="0" t="n">
        <f aca="false">D50+C51*$I$1</f>
        <v>-0.447300105090231</v>
      </c>
      <c r="E51" s="0" t="n">
        <f aca="false">E50-$I$5*B51*$I$1/$I$4</f>
        <v>1.54978570560201</v>
      </c>
      <c r="L51" s="0" t="n">
        <f aca="false">0.5*$I$5*D51*D51</f>
        <v>0.300116076020597</v>
      </c>
      <c r="M51" s="0" t="n">
        <f aca="false">0.5*$I$4*E51*E51</f>
        <v>1.20091786664416</v>
      </c>
      <c r="N51" s="0" t="n">
        <f aca="false">L51+M51</f>
        <v>1.50103394266476</v>
      </c>
    </row>
    <row r="52" customFormat="false" ht="13" hidden="false" customHeight="false" outlineLevel="0" collapsed="false">
      <c r="A52" s="0" t="n">
        <f aca="false">A51+$I$1</f>
        <v>2.5</v>
      </c>
      <c r="B52" s="0" t="n">
        <f aca="false">D51+E51*$I$1/2</f>
        <v>-0.40855546245018</v>
      </c>
      <c r="C52" s="0" t="n">
        <f aca="false">E51-(D51*$I$5/$I$4)*$I$1/2</f>
        <v>1.58333321348378</v>
      </c>
      <c r="D52" s="0" t="n">
        <f aca="false">D51+C52*$I$1</f>
        <v>-0.368133444416042</v>
      </c>
      <c r="E52" s="0" t="n">
        <f aca="false">E51-$I$5*B52*$I$1/$I$4</f>
        <v>1.61106902496954</v>
      </c>
      <c r="L52" s="0" t="n">
        <f aca="false">0.5*$I$5*D52*D52</f>
        <v>0.203283349346428</v>
      </c>
      <c r="M52" s="0" t="n">
        <f aca="false">0.5*$I$4*E52*E52</f>
        <v>1.29777170160815</v>
      </c>
      <c r="N52" s="0" t="n">
        <f aca="false">L52+M52</f>
        <v>1.50105505095458</v>
      </c>
    </row>
    <row r="53" customFormat="false" ht="13" hidden="false" customHeight="false" outlineLevel="0" collapsed="false">
      <c r="A53" s="0" t="n">
        <f aca="false">A52+$I$1</f>
        <v>2.55</v>
      </c>
      <c r="B53" s="0" t="n">
        <f aca="false">D52+E52*$I$1/2</f>
        <v>-0.327856718791803</v>
      </c>
      <c r="C53" s="0" t="n">
        <f aca="false">E52-(D52*$I$5/$I$4)*$I$1/2</f>
        <v>1.63867903330074</v>
      </c>
      <c r="D53" s="0" t="n">
        <f aca="false">D52+C53*$I$1</f>
        <v>-0.286199492751005</v>
      </c>
      <c r="E53" s="0" t="n">
        <f aca="false">E52-$I$5*B53*$I$1/$I$4</f>
        <v>1.66024753278831</v>
      </c>
      <c r="L53" s="0" t="n">
        <f aca="false">0.5*$I$5*D53*D53</f>
        <v>0.122865224476399</v>
      </c>
      <c r="M53" s="0" t="n">
        <f aca="false">0.5*$I$4*E53*E53</f>
        <v>1.37821093506483</v>
      </c>
      <c r="N53" s="0" t="n">
        <f aca="false">L53+M53</f>
        <v>1.50107615954123</v>
      </c>
    </row>
    <row r="54" customFormat="false" ht="13" hidden="false" customHeight="false" outlineLevel="0" collapsed="false">
      <c r="A54" s="0" t="n">
        <f aca="false">A53+$I$1</f>
        <v>2.6</v>
      </c>
      <c r="B54" s="0" t="n">
        <f aca="false">D53+E53*$I$1/2</f>
        <v>-0.244693304431297</v>
      </c>
      <c r="C54" s="0" t="n">
        <f aca="false">E53-(D53*$I$5/$I$4)*$I$1/2</f>
        <v>1.68171249474463</v>
      </c>
      <c r="D54" s="0" t="n">
        <f aca="false">D53+C54*$I$1</f>
        <v>-0.202113868013773</v>
      </c>
      <c r="E54" s="0" t="n">
        <f aca="false">E53-$I$5*B54*$I$1/$I$4</f>
        <v>1.696951528453</v>
      </c>
      <c r="L54" s="0" t="n">
        <f aca="false">0.5*$I$5*D54*D54</f>
        <v>0.0612750234652333</v>
      </c>
      <c r="M54" s="0" t="n">
        <f aca="false">0.5*$I$4*E54*E54</f>
        <v>1.43982224495949</v>
      </c>
      <c r="N54" s="0" t="n">
        <f aca="false">L54+M54</f>
        <v>1.50109726842472</v>
      </c>
    </row>
    <row r="55" customFormat="false" ht="13" hidden="false" customHeight="false" outlineLevel="0" collapsed="false">
      <c r="A55" s="0" t="n">
        <f aca="false">A54+$I$1</f>
        <v>2.65</v>
      </c>
      <c r="B55" s="0" t="n">
        <f aca="false">D54+E54*$I$1/2</f>
        <v>-0.159690079802448</v>
      </c>
      <c r="C55" s="0" t="n">
        <f aca="false">E54-(D54*$I$5/$I$4)*$I$1/2</f>
        <v>1.71211006855404</v>
      </c>
      <c r="D55" s="0" t="n">
        <f aca="false">D54+C55*$I$1</f>
        <v>-0.116508364586071</v>
      </c>
      <c r="E55" s="0" t="n">
        <f aca="false">E54-$I$5*B55*$I$1/$I$4</f>
        <v>1.72090504042337</v>
      </c>
      <c r="L55" s="0" t="n">
        <f aca="false">0.5*$I$5*D55*D55</f>
        <v>0.0203612985277813</v>
      </c>
      <c r="M55" s="0" t="n">
        <f aca="false">0.5*$I$4*E55*E55</f>
        <v>1.48075707907728</v>
      </c>
      <c r="N55" s="0" t="n">
        <f aca="false">L55+M55</f>
        <v>1.50111837760506</v>
      </c>
    </row>
    <row r="56" customFormat="false" ht="13" hidden="false" customHeight="false" outlineLevel="0" collapsed="false">
      <c r="A56" s="0" t="n">
        <f aca="false">A55+$I$1</f>
        <v>2.7</v>
      </c>
      <c r="B56" s="0" t="n">
        <f aca="false">D55+E55*$I$1/2</f>
        <v>-0.073485738575487</v>
      </c>
      <c r="C56" s="0" t="n">
        <f aca="false">E55-(D55*$I$5/$I$4)*$I$1/2</f>
        <v>1.72964316776732</v>
      </c>
      <c r="D56" s="0" t="n">
        <f aca="false">D55+C56*$I$1</f>
        <v>-0.030026206197705</v>
      </c>
      <c r="E56" s="0" t="n">
        <f aca="false">E55-$I$5*B56*$I$1/$I$4</f>
        <v>1.73192790120969</v>
      </c>
      <c r="L56" s="0" t="n">
        <f aca="false">0.5*$I$5*D56*D56</f>
        <v>0.00135235958794064</v>
      </c>
      <c r="M56" s="0" t="n">
        <f aca="false">0.5*$I$4*E56*E56</f>
        <v>1.49978712749431</v>
      </c>
      <c r="N56" s="0" t="n">
        <f aca="false">L56+M56</f>
        <v>1.50113948708225</v>
      </c>
    </row>
    <row r="57" customFormat="false" ht="13" hidden="false" customHeight="false" outlineLevel="0" collapsed="false">
      <c r="A57" s="0" t="n">
        <f aca="false">A56+$I$1</f>
        <v>2.75</v>
      </c>
      <c r="B57" s="0" t="n">
        <f aca="false">D56+E56*$I$1/2</f>
        <v>0.0132719913325373</v>
      </c>
      <c r="C57" s="0" t="n">
        <f aca="false">E56-(D56*$I$5/$I$4)*$I$1/2</f>
        <v>1.73417986667452</v>
      </c>
      <c r="D57" s="0" t="n">
        <f aca="false">D56+C57*$I$1</f>
        <v>0.0566827871360211</v>
      </c>
      <c r="E57" s="0" t="n">
        <f aca="false">E56-$I$5*B57*$I$1/$I$4</f>
        <v>1.72993710250981</v>
      </c>
      <c r="L57" s="0" t="n">
        <f aca="false">0.5*$I$5*D57*D57</f>
        <v>0.00481940753626121</v>
      </c>
      <c r="M57" s="0" t="n">
        <f aca="false">0.5*$I$4*E57*E57</f>
        <v>1.49634118932002</v>
      </c>
      <c r="N57" s="0" t="n">
        <f aca="false">L57+M57</f>
        <v>1.50116059685628</v>
      </c>
    </row>
    <row r="58" customFormat="false" ht="13" hidden="false" customHeight="false" outlineLevel="0" collapsed="false">
      <c r="A58" s="0" t="n">
        <f aca="false">A57+$I$1</f>
        <v>2.8</v>
      </c>
      <c r="B58" s="0" t="n">
        <f aca="false">D57+E57*$I$1/2</f>
        <v>0.0999312146987664</v>
      </c>
      <c r="C58" s="0" t="n">
        <f aca="false">E57-(D57*$I$5/$I$4)*$I$1/2</f>
        <v>1.72568589347461</v>
      </c>
      <c r="D58" s="0" t="n">
        <f aca="false">D57+C58*$I$1</f>
        <v>0.142967081809752</v>
      </c>
      <c r="E58" s="0" t="n">
        <f aca="false">E57-$I$5*B58*$I$1/$I$4</f>
        <v>1.714947420305</v>
      </c>
      <c r="L58" s="0" t="n">
        <f aca="false">0.5*$I$5*D58*D58</f>
        <v>0.0306593797217943</v>
      </c>
      <c r="M58" s="0" t="n">
        <f aca="false">0.5*$I$4*E58*E58</f>
        <v>1.47052232720538</v>
      </c>
      <c r="N58" s="0" t="n">
        <f aca="false">L58+M58</f>
        <v>1.50118170692718</v>
      </c>
    </row>
    <row r="59" customFormat="false" ht="13" hidden="false" customHeight="false" outlineLevel="0" collapsed="false">
      <c r="A59" s="0" t="n">
        <f aca="false">A58+$I$1</f>
        <v>2.85</v>
      </c>
      <c r="B59" s="0" t="n">
        <f aca="false">D58+E58*$I$1/2</f>
        <v>0.185840767317376</v>
      </c>
      <c r="C59" s="0" t="n">
        <f aca="false">E58-(D58*$I$5/$I$4)*$I$1/2</f>
        <v>1.70422488916927</v>
      </c>
      <c r="D59" s="0" t="n">
        <f aca="false">D58+C59*$I$1</f>
        <v>0.228178326268215</v>
      </c>
      <c r="E59" s="0" t="n">
        <f aca="false">E58-$I$5*B59*$I$1/$I$4</f>
        <v>1.68707130520739</v>
      </c>
      <c r="L59" s="0" t="n">
        <f aca="false">0.5*$I$5*D59*D59</f>
        <v>0.0780980228678459</v>
      </c>
      <c r="M59" s="0" t="n">
        <f aca="false">0.5*$I$4*E59*E59</f>
        <v>1.42310479442708</v>
      </c>
      <c r="N59" s="0" t="n">
        <f aca="false">L59+M59</f>
        <v>1.50120281729493</v>
      </c>
    </row>
    <row r="60" customFormat="false" ht="13" hidden="false" customHeight="false" outlineLevel="0" collapsed="false">
      <c r="A60" s="0" t="n">
        <f aca="false">A59+$I$1</f>
        <v>2.9</v>
      </c>
      <c r="B60" s="0" t="n">
        <f aca="false">D59+E59*$I$1/2</f>
        <v>0.2703551088984</v>
      </c>
      <c r="C60" s="0" t="n">
        <f aca="false">E59-(D59*$I$5/$I$4)*$I$1/2</f>
        <v>1.66995793073727</v>
      </c>
      <c r="D60" s="0" t="n">
        <f aca="false">D59+C60*$I$1</f>
        <v>0.311676222805079</v>
      </c>
      <c r="E60" s="0" t="n">
        <f aca="false">E59-$I$5*B60*$I$1/$I$4</f>
        <v>1.64651803887263</v>
      </c>
      <c r="L60" s="0" t="n">
        <f aca="false">0.5*$I$5*D60*D60</f>
        <v>0.145713101793061</v>
      </c>
      <c r="M60" s="0" t="n">
        <f aca="false">0.5*$I$4*E60*E60</f>
        <v>1.35551082616649</v>
      </c>
      <c r="N60" s="0" t="n">
        <f aca="false">L60+M60</f>
        <v>1.50122392795955</v>
      </c>
    </row>
    <row r="61" customFormat="false" ht="13" hidden="false" customHeight="false" outlineLevel="0" collapsed="false">
      <c r="A61" s="0" t="n">
        <f aca="false">A60+$I$1</f>
        <v>2.95</v>
      </c>
      <c r="B61" s="0" t="n">
        <f aca="false">D60+E60*$I$1/2</f>
        <v>0.352839173776894</v>
      </c>
      <c r="C61" s="0" t="n">
        <f aca="false">E60-(D60*$I$5/$I$4)*$I$1/2</f>
        <v>1.62314232216225</v>
      </c>
      <c r="D61" s="0" t="n">
        <f aca="false">D60+C61*$I$1</f>
        <v>0.392833338913191</v>
      </c>
      <c r="E61" s="0" t="n">
        <f aca="false">E60-$I$5*B61*$I$1/$I$4</f>
        <v>1.5935921628061</v>
      </c>
      <c r="L61" s="0" t="n">
        <f aca="false">0.5*$I$5*D61*D61</f>
        <v>0.231477048242529</v>
      </c>
      <c r="M61" s="0" t="n">
        <f aca="false">0.5*$I$4*E61*E61</f>
        <v>1.26976799067851</v>
      </c>
      <c r="N61" s="0" t="n">
        <f aca="false">L61+M61</f>
        <v>1.50124503892103</v>
      </c>
    </row>
    <row r="62" customFormat="false" ht="13" hidden="false" customHeight="false" outlineLevel="0" collapsed="false">
      <c r="A62" s="0" t="n">
        <f aca="false">A61+$I$1</f>
        <v>3</v>
      </c>
      <c r="B62" s="0" t="n">
        <f aca="false">D61+E61*$I$1/2</f>
        <v>0.432673142983344</v>
      </c>
      <c r="C62" s="0" t="n">
        <f aca="false">E61-(D61*$I$5/$I$4)*$I$1/2</f>
        <v>1.56412966238761</v>
      </c>
      <c r="D62" s="0" t="n">
        <f aca="false">D61+C62*$I$1</f>
        <v>0.471039822032571</v>
      </c>
      <c r="E62" s="0" t="n">
        <f aca="false">E61-$I$5*B62*$I$1/$I$4</f>
        <v>1.52869119135859</v>
      </c>
      <c r="L62" s="0" t="n">
        <f aca="false">0.5*$I$5*D62*D62</f>
        <v>0.332817770910715</v>
      </c>
      <c r="M62" s="0" t="n">
        <f aca="false">0.5*$I$4*E62*E62</f>
        <v>1.16844837926868</v>
      </c>
      <c r="N62" s="0" t="n">
        <f aca="false">L62+M62</f>
        <v>1.50126615017939</v>
      </c>
    </row>
    <row r="63" customFormat="false" ht="13" hidden="false" customHeight="false" outlineLevel="0" collapsed="false">
      <c r="A63" s="0" t="n">
        <f aca="false">A62+$I$1</f>
        <v>3.05</v>
      </c>
      <c r="B63" s="0" t="n">
        <f aca="false">D62+E62*$I$1/2</f>
        <v>0.509257101816536</v>
      </c>
      <c r="C63" s="0" t="n">
        <f aca="false">E62-(D62*$I$5/$I$4)*$I$1/2</f>
        <v>1.49336320470615</v>
      </c>
      <c r="D63" s="0" t="n">
        <f aca="false">D62+C63*$I$1</f>
        <v>0.545707982267879</v>
      </c>
      <c r="E63" s="0" t="n">
        <f aca="false">E62-$I$5*B63*$I$1/$I$4</f>
        <v>1.45230262608611</v>
      </c>
      <c r="L63" s="0" t="n">
        <f aca="false">0.5*$I$5*D63*D63</f>
        <v>0.44669580286632</v>
      </c>
      <c r="M63" s="0" t="n">
        <f aca="false">0.5*$I$4*E63*E63</f>
        <v>1.05459145886831</v>
      </c>
      <c r="N63" s="0" t="n">
        <f aca="false">L63+M63</f>
        <v>1.50128726173463</v>
      </c>
    </row>
    <row r="64" customFormat="false" ht="13" hidden="false" customHeight="false" outlineLevel="0" collapsed="false">
      <c r="A64" s="0" t="n">
        <f aca="false">A63+$I$1</f>
        <v>3.1</v>
      </c>
      <c r="B64" s="0" t="n">
        <f aca="false">D63+E63*$I$1/2</f>
        <v>0.582015547920032</v>
      </c>
      <c r="C64" s="0" t="n">
        <f aca="false">E63-(D63*$I$5/$I$4)*$I$1/2</f>
        <v>1.41137452741602</v>
      </c>
      <c r="D64" s="0" t="n">
        <f aca="false">D63+C64*$I$1</f>
        <v>0.61627670863868</v>
      </c>
      <c r="E64" s="0" t="n">
        <f aca="false">E63-$I$5*B64*$I$1/$I$4</f>
        <v>1.36500029389811</v>
      </c>
      <c r="L64" s="0" t="n">
        <f aca="false">0.5*$I$5*D64*D64</f>
        <v>0.569695472415787</v>
      </c>
      <c r="M64" s="0" t="n">
        <f aca="false">0.5*$I$4*E64*E64</f>
        <v>0.931612901170963</v>
      </c>
      <c r="N64" s="0" t="n">
        <f aca="false">L64+M64</f>
        <v>1.50130837358675</v>
      </c>
    </row>
    <row r="65" customFormat="false" ht="13" hidden="false" customHeight="false" outlineLevel="0" collapsed="false">
      <c r="A65" s="0" t="n">
        <f aca="false">A64+$I$1</f>
        <v>3.15</v>
      </c>
      <c r="B65" s="0" t="n">
        <f aca="false">D64+E64*$I$1/2</f>
        <v>0.650401715986133</v>
      </c>
      <c r="C65" s="0" t="n">
        <f aca="false">E64-(D64*$I$5/$I$4)*$I$1/2</f>
        <v>1.31877954075021</v>
      </c>
      <c r="D65" s="0" t="n">
        <f aca="false">D64+C65*$I$1</f>
        <v>0.682215685676191</v>
      </c>
      <c r="E65" s="0" t="n">
        <f aca="false">E64-$I$5*B65*$I$1/$I$4</f>
        <v>1.26744003650019</v>
      </c>
      <c r="L65" s="0" t="n">
        <f aca="false">0.5*$I$5*D65*D65</f>
        <v>0.698127362673952</v>
      </c>
      <c r="M65" s="0" t="n">
        <f aca="false">0.5*$I$4*E65*E65</f>
        <v>0.803202123061801</v>
      </c>
      <c r="N65" s="0" t="n">
        <f aca="false">L65+M65</f>
        <v>1.50132948573575</v>
      </c>
    </row>
    <row r="66" customFormat="false" ht="13" hidden="false" customHeight="false" outlineLevel="0" collapsed="false">
      <c r="A66" s="0" t="n">
        <f aca="false">A65+$I$1</f>
        <v>3.2</v>
      </c>
      <c r="B66" s="0" t="n">
        <f aca="false">D65+E65*$I$1/2</f>
        <v>0.713901686588695</v>
      </c>
      <c r="C66" s="0" t="n">
        <f aca="false">E65-(D65*$I$5/$I$4)*$I$1/2</f>
        <v>1.21627386007448</v>
      </c>
      <c r="D66" s="0" t="n">
        <f aca="false">D65+C66*$I$1</f>
        <v>0.743029378679914</v>
      </c>
      <c r="E66" s="0" t="n">
        <f aca="false">E65-$I$5*B66*$I$1/$I$4</f>
        <v>1.16035478351189</v>
      </c>
      <c r="L66" s="0" t="n">
        <f aca="false">0.5*$I$5*D66*D66</f>
        <v>0.828138986372189</v>
      </c>
      <c r="M66" s="0" t="n">
        <f aca="false">0.5*$I$4*E66*E66</f>
        <v>0.673211611809457</v>
      </c>
      <c r="N66" s="0" t="n">
        <f aca="false">L66+M66</f>
        <v>1.50135059818165</v>
      </c>
    </row>
    <row r="67" customFormat="false" ht="13" hidden="false" customHeight="false" outlineLevel="0" collapsed="false">
      <c r="A67" s="0" t="n">
        <f aca="false">A66+$I$1</f>
        <v>3.25</v>
      </c>
      <c r="B67" s="0" t="n">
        <f aca="false">D66+E66*$I$1/2</f>
        <v>0.772038248267711</v>
      </c>
      <c r="C67" s="0" t="n">
        <f aca="false">E66-(D66*$I$5/$I$4)*$I$1/2</f>
        <v>1.10462758011089</v>
      </c>
      <c r="D67" s="0" t="n">
        <f aca="false">D66+C67*$I$1</f>
        <v>0.798260757685459</v>
      </c>
      <c r="E67" s="0" t="n">
        <f aca="false">E66-$I$5*B67*$I$1/$I$4</f>
        <v>1.04454904627173</v>
      </c>
      <c r="L67" s="0" t="n">
        <f aca="false">0.5*$I$5*D67*D67</f>
        <v>0.955830355890844</v>
      </c>
      <c r="M67" s="0" t="n">
        <f aca="false">0.5*$I$4*E67*E67</f>
        <v>0.545541355033589</v>
      </c>
      <c r="N67" s="0" t="n">
        <f aca="false">L67+M67</f>
        <v>1.50137171092443</v>
      </c>
    </row>
    <row r="68" customFormat="false" ht="13" hidden="false" customHeight="false" outlineLevel="0" collapsed="false">
      <c r="A68" s="0" t="n">
        <f aca="false">A67+$I$1</f>
        <v>3.3</v>
      </c>
      <c r="B68" s="0" t="n">
        <f aca="false">D67+E67*$I$1/2</f>
        <v>0.824374483842252</v>
      </c>
      <c r="C68" s="0" t="n">
        <f aca="false">E67-(D67*$I$5/$I$4)*$I$1/2</f>
        <v>0.984679489445319</v>
      </c>
      <c r="D68" s="0" t="n">
        <f aca="false">D67+C68*$I$1</f>
        <v>0.847494732157725</v>
      </c>
      <c r="E68" s="0" t="n">
        <f aca="false">E67-$I$5*B68*$I$1/$I$4</f>
        <v>0.920892873695391</v>
      </c>
      <c r="L68" s="0" t="n">
        <f aca="false">0.5*$I$5*D68*D68</f>
        <v>1.07737098155264</v>
      </c>
      <c r="M68" s="0" t="n">
        <f aca="false">0.5*$I$4*E68*E68</f>
        <v>0.424021842411477</v>
      </c>
      <c r="N68" s="0" t="n">
        <f aca="false">L68+M68</f>
        <v>1.50139282396412</v>
      </c>
    </row>
    <row r="69" customFormat="false" ht="13" hidden="false" customHeight="false" outlineLevel="0" collapsed="false">
      <c r="A69" s="0" t="n">
        <f aca="false">A68+$I$1</f>
        <v>3.35</v>
      </c>
      <c r="B69" s="0" t="n">
        <f aca="false">D68+E68*$I$1/2</f>
        <v>0.87051705400011</v>
      </c>
      <c r="C69" s="0" t="n">
        <f aca="false">E68-(D68*$I$5/$I$4)*$I$1/2</f>
        <v>0.857330768783561</v>
      </c>
      <c r="D69" s="0" t="n">
        <f aca="false">D68+C69*$I$1</f>
        <v>0.890361270596903</v>
      </c>
      <c r="E69" s="0" t="n">
        <f aca="false">E68-$I$5*B69*$I$1/$I$4</f>
        <v>0.790315315595374</v>
      </c>
      <c r="L69" s="0" t="n">
        <f aca="false">0.5*$I$5*D69*D69</f>
        <v>1.1891147882684</v>
      </c>
      <c r="M69" s="0" t="n">
        <f aca="false">0.5*$I$4*E69*E69</f>
        <v>0.312299149032308</v>
      </c>
      <c r="N69" s="0" t="n">
        <f aca="false">L69+M69</f>
        <v>1.50141393730071</v>
      </c>
    </row>
    <row r="70" customFormat="false" ht="13" hidden="false" customHeight="false" outlineLevel="0" collapsed="false">
      <c r="A70" s="0" t="n">
        <f aca="false">A69+$I$1</f>
        <v>3.4</v>
      </c>
      <c r="B70" s="0" t="n">
        <f aca="false">D69+E69*$I$1/2</f>
        <v>0.910119153486787</v>
      </c>
      <c r="C70" s="0" t="n">
        <f aca="false">E69-(D69*$I$5/$I$4)*$I$1/2</f>
        <v>0.723538220300606</v>
      </c>
      <c r="D70" s="0" t="n">
        <f aca="false">D69+C70*$I$1</f>
        <v>0.926538181611933</v>
      </c>
      <c r="E70" s="0" t="n">
        <f aca="false">E69-$I$5*B70*$I$1/$I$4</f>
        <v>0.653797442572356</v>
      </c>
      <c r="L70" s="0" t="n">
        <f aca="false">0.5*$I$5*D70*D70</f>
        <v>1.28770950297712</v>
      </c>
      <c r="M70" s="0" t="n">
        <f aca="false">0.5*$I$4*E70*E70</f>
        <v>0.213725547957077</v>
      </c>
      <c r="N70" s="0" t="n">
        <f aca="false">L70+M70</f>
        <v>1.5014350509342</v>
      </c>
    </row>
    <row r="71" customFormat="false" ht="13" hidden="false" customHeight="false" outlineLevel="0" collapsed="false">
      <c r="A71" s="0" t="n">
        <f aca="false">A70+$I$1</f>
        <v>3.45</v>
      </c>
      <c r="B71" s="0" t="n">
        <f aca="false">D70+E70*$I$1/2</f>
        <v>0.942883117676242</v>
      </c>
      <c r="C71" s="0" t="n">
        <f aca="false">E70-(D70*$I$5/$I$4)*$I$1/2</f>
        <v>0.584307078951461</v>
      </c>
      <c r="D71" s="0" t="n">
        <f aca="false">D70+C71*$I$1</f>
        <v>0.955753535559506</v>
      </c>
      <c r="E71" s="0" t="n">
        <f aca="false">E70-$I$5*B71*$I$1/$I$4</f>
        <v>0.51236497492092</v>
      </c>
      <c r="L71" s="0" t="n">
        <f aca="false">0.5*$I$5*D71*D71</f>
        <v>1.37019723110174</v>
      </c>
      <c r="M71" s="0" t="n">
        <f aca="false">0.5*$I$4*E71*E71</f>
        <v>0.131258933762857</v>
      </c>
      <c r="N71" s="0" t="n">
        <f aca="false">L71+M71</f>
        <v>1.5014561648646</v>
      </c>
    </row>
    <row r="72" customFormat="false" ht="13" hidden="false" customHeight="false" outlineLevel="0" collapsed="false">
      <c r="A72" s="0" t="n">
        <f aca="false">A71+$I$1</f>
        <v>3.5</v>
      </c>
      <c r="B72" s="0" t="n">
        <f aca="false">D71+E71*$I$1/2</f>
        <v>0.968562659932529</v>
      </c>
      <c r="C72" s="0" t="n">
        <f aca="false">E71-(D71*$I$5/$I$4)*$I$1/2</f>
        <v>0.440683459753957</v>
      </c>
      <c r="D72" s="0" t="n">
        <f aca="false">D71+C72*$I$1</f>
        <v>0.977787708547204</v>
      </c>
      <c r="E72" s="0" t="n">
        <f aca="false">E71-$I$5*B72*$I$1/$I$4</f>
        <v>0.36708057593104</v>
      </c>
      <c r="L72" s="0" t="n">
        <f aca="false">0.5*$I$5*D72*D72</f>
        <v>1.43410320447899</v>
      </c>
      <c r="M72" s="0" t="n">
        <f aca="false">0.5*$I$4*E72*E72</f>
        <v>0.0673740746129322</v>
      </c>
      <c r="N72" s="0" t="n">
        <f aca="false">L72+M72</f>
        <v>1.50147727909192</v>
      </c>
    </row>
    <row r="73" customFormat="false" ht="13" hidden="false" customHeight="false" outlineLevel="0" collapsed="false">
      <c r="A73" s="0" t="n">
        <f aca="false">A72+$I$1</f>
        <v>3.55</v>
      </c>
      <c r="B73" s="0" t="n">
        <f aca="false">D72+E72*$I$1/2</f>
        <v>0.98696472294548</v>
      </c>
      <c r="C73" s="0" t="n">
        <f aca="false">E72-(D72*$I$5/$I$4)*$I$1/2</f>
        <v>0.29374649779</v>
      </c>
      <c r="D73" s="0" t="n">
        <f aca="false">D72+C73*$I$1</f>
        <v>0.992475033436704</v>
      </c>
      <c r="E73" s="0" t="n">
        <f aca="false">E72-$I$5*B73*$I$1/$I$4</f>
        <v>0.219035867489218</v>
      </c>
      <c r="L73" s="0" t="n">
        <f aca="false">0.5*$I$5*D73*D73</f>
        <v>1.47751003799278</v>
      </c>
      <c r="M73" s="0" t="n">
        <f aca="false">0.5*$I$4*E73*E73</f>
        <v>0.0239883556233772</v>
      </c>
      <c r="N73" s="0" t="n">
        <f aca="false">L73+M73</f>
        <v>1.50149839361616</v>
      </c>
    </row>
    <row r="74" customFormat="false" ht="13" hidden="false" customHeight="false" outlineLevel="0" collapsed="false">
      <c r="A74" s="0" t="n">
        <f aca="false">A73+$I$1</f>
        <v>3.6</v>
      </c>
      <c r="B74" s="0" t="n">
        <f aca="false">D73+E73*$I$1/2</f>
        <v>0.997950930123934</v>
      </c>
      <c r="C74" s="0" t="n">
        <f aca="false">E73-(D73*$I$5/$I$4)*$I$1/2</f>
        <v>0.144600239981466</v>
      </c>
      <c r="D74" s="0" t="n">
        <f aca="false">D73+C74*$I$1</f>
        <v>0.999705045435777</v>
      </c>
      <c r="E74" s="0" t="n">
        <f aca="false">E73-$I$5*B74*$I$1/$I$4</f>
        <v>0.0693432279706283</v>
      </c>
      <c r="L74" s="0" t="n">
        <f aca="false">0.5*$I$5*D74*D74</f>
        <v>1.49911526680462</v>
      </c>
      <c r="M74" s="0" t="n">
        <f aca="false">0.5*$I$4*E74*E74</f>
        <v>0.00240424163269326</v>
      </c>
      <c r="N74" s="0" t="n">
        <f aca="false">L74+M74</f>
        <v>1.50151950843732</v>
      </c>
    </row>
    <row r="75" customFormat="false" ht="13" hidden="false" customHeight="false" outlineLevel="0" collapsed="false">
      <c r="A75" s="0" t="n">
        <f aca="false">A74+$I$1</f>
        <v>3.65</v>
      </c>
      <c r="B75" s="0" t="n">
        <f aca="false">D74+E74*$I$1/2</f>
        <v>1.00143862613504</v>
      </c>
      <c r="C75" s="0" t="n">
        <f aca="false">E74-(D74*$I$5/$I$4)*$I$1/2</f>
        <v>-0.00563465043705504</v>
      </c>
      <c r="D75" s="0" t="n">
        <f aca="false">D74+C75*$I$1</f>
        <v>0.999423312913925</v>
      </c>
      <c r="E75" s="0" t="n">
        <f aca="false">E74-$I$5*B75*$I$1/$I$4</f>
        <v>-0.0808725659496282</v>
      </c>
      <c r="L75" s="0" t="n">
        <f aca="false">0.5*$I$5*D75*D75</f>
        <v>1.49827043759377</v>
      </c>
      <c r="M75" s="0" t="n">
        <f aca="false">0.5*$I$4*E75*E75</f>
        <v>0.00327018596163848</v>
      </c>
      <c r="N75" s="0" t="n">
        <f aca="false">L75+M75</f>
        <v>1.50154062355541</v>
      </c>
    </row>
    <row r="76" customFormat="false" ht="13" hidden="false" customHeight="false" outlineLevel="0" collapsed="false">
      <c r="A76" s="0" t="n">
        <f aca="false">A75+$I$1</f>
        <v>3.7</v>
      </c>
      <c r="B76" s="0" t="n">
        <f aca="false">D75+E75*$I$1/2</f>
        <v>0.997401498765184</v>
      </c>
      <c r="C76" s="0" t="n">
        <f aca="false">E75-(D75*$I$5/$I$4)*$I$1/2</f>
        <v>-0.155829314418173</v>
      </c>
      <c r="D76" s="0" t="n">
        <f aca="false">D75+C76*$I$1</f>
        <v>0.991631847193016</v>
      </c>
      <c r="E76" s="0" t="n">
        <f aca="false">E75-$I$5*B76*$I$1/$I$4</f>
        <v>-0.230482790764406</v>
      </c>
      <c r="L76" s="0" t="n">
        <f aca="false">0.5*$I$5*D76*D76</f>
        <v>1.47500058055115</v>
      </c>
      <c r="M76" s="0" t="n">
        <f aca="false">0.5*$I$4*E76*E76</f>
        <v>0.0265611584192744</v>
      </c>
      <c r="N76" s="0" t="n">
        <f aca="false">L76+M76</f>
        <v>1.50156173897042</v>
      </c>
    </row>
    <row r="77" customFormat="false" ht="13" hidden="false" customHeight="false" outlineLevel="0" collapsed="false">
      <c r="A77" s="0" t="n">
        <f aca="false">A76+$I$1</f>
        <v>3.74999999999999</v>
      </c>
      <c r="B77" s="0" t="n">
        <f aca="false">D76+E76*$I$1/2</f>
        <v>0.985869777423906</v>
      </c>
      <c r="C77" s="0" t="n">
        <f aca="false">E76-(D76*$I$5/$I$4)*$I$1/2</f>
        <v>-0.304855179303882</v>
      </c>
      <c r="D77" s="0" t="n">
        <f aca="false">D76+C77*$I$1</f>
        <v>0.976389088227822</v>
      </c>
      <c r="E77" s="0" t="n">
        <f aca="false">E76-$I$5*B77*$I$1/$I$4</f>
        <v>-0.378363257377992</v>
      </c>
      <c r="L77" s="0" t="n">
        <f aca="false">0.5*$I$5*D77*D77</f>
        <v>1.43000347741554</v>
      </c>
      <c r="M77" s="0" t="n">
        <f aca="false">0.5*$I$4*E77*E77</f>
        <v>0.0715793772668422</v>
      </c>
      <c r="N77" s="0" t="n">
        <f aca="false">L77+M77</f>
        <v>1.50158285468238</v>
      </c>
    </row>
    <row r="78" customFormat="false" ht="13" hidden="false" customHeight="false" outlineLevel="0" collapsed="false">
      <c r="A78" s="0" t="n">
        <f aca="false">A77+$I$1</f>
        <v>3.79999999999999</v>
      </c>
      <c r="B78" s="0" t="n">
        <f aca="false">D77+E77*$I$1/2</f>
        <v>0.966930006793372</v>
      </c>
      <c r="C78" s="0" t="n">
        <f aca="false">E77-(D77*$I$5/$I$4)*$I$1/2</f>
        <v>-0.451592438995078</v>
      </c>
      <c r="D78" s="0" t="n">
        <f aca="false">D77+C78*$I$1</f>
        <v>0.953809466278068</v>
      </c>
      <c r="E78" s="0" t="n">
        <f aca="false">E77-$I$5*B78*$I$1/$I$4</f>
        <v>-0.523402758396998</v>
      </c>
      <c r="L78" s="0" t="n">
        <f aca="false">0.5*$I$5*D78*D78</f>
        <v>1.36462874694248</v>
      </c>
      <c r="M78" s="0" t="n">
        <f aca="false">0.5*$I$4*E78*E78</f>
        <v>0.136975223748793</v>
      </c>
      <c r="N78" s="0" t="n">
        <f aca="false">L78+M78</f>
        <v>1.50160397069127</v>
      </c>
    </row>
    <row r="79" customFormat="false" ht="13" hidden="false" customHeight="false" outlineLevel="0" collapsed="false">
      <c r="A79" s="0" t="n">
        <f aca="false">A78+$I$1</f>
        <v>3.84999999999999</v>
      </c>
      <c r="B79" s="0" t="n">
        <f aca="false">D78+E78*$I$1/2</f>
        <v>0.940724397318143</v>
      </c>
      <c r="C79" s="0" t="n">
        <f aca="false">E78-(D78*$I$5/$I$4)*$I$1/2</f>
        <v>-0.594938468367853</v>
      </c>
      <c r="D79" s="0" t="n">
        <f aca="false">D78+C79*$I$1</f>
        <v>0.924062542859675</v>
      </c>
      <c r="E79" s="0" t="n">
        <f aca="false">E78-$I$5*B79*$I$1/$I$4</f>
        <v>-0.664511417994719</v>
      </c>
      <c r="L79" s="0" t="n">
        <f aca="false">0.5*$I$5*D79*D79</f>
        <v>1.28083737467443</v>
      </c>
      <c r="M79" s="0" t="n">
        <f aca="false">0.5*$I$4*E79*E79</f>
        <v>0.220787712322676</v>
      </c>
      <c r="N79" s="0" t="n">
        <f aca="false">L79+M79</f>
        <v>1.50162508699711</v>
      </c>
    </row>
    <row r="80" customFormat="false" ht="13" hidden="false" customHeight="false" outlineLevel="0" collapsed="false">
      <c r="A80" s="0" t="n">
        <f aca="false">A79+$I$1</f>
        <v>3.89999999999999</v>
      </c>
      <c r="B80" s="0" t="n">
        <f aca="false">D79+E79*$I$1/2</f>
        <v>0.907449757409807</v>
      </c>
      <c r="C80" s="0" t="n">
        <f aca="false">E79-(D79*$I$5/$I$4)*$I$1/2</f>
        <v>-0.733816108709195</v>
      </c>
      <c r="D80" s="0" t="n">
        <f aca="false">D79+C80*$I$1</f>
        <v>0.887371737424216</v>
      </c>
      <c r="E80" s="0" t="n">
        <f aca="false">E79-$I$5*B80*$I$1/$I$4</f>
        <v>-0.80062888160619</v>
      </c>
      <c r="L80" s="0" t="n">
        <f aca="false">0.5*$I$5*D80*D80</f>
        <v>1.18114290056891</v>
      </c>
      <c r="M80" s="0" t="n">
        <f aca="false">0.5*$I$4*E80*E80</f>
        <v>0.320503303030989</v>
      </c>
      <c r="N80" s="0" t="n">
        <f aca="false">L80+M80</f>
        <v>1.5016462035999</v>
      </c>
    </row>
    <row r="81" customFormat="false" ht="13" hidden="false" customHeight="false" outlineLevel="0" collapsed="false">
      <c r="A81" s="0" t="n">
        <f aca="false">A80+$I$1</f>
        <v>3.94999999999999</v>
      </c>
      <c r="B81" s="0" t="n">
        <f aca="false">D80+E80*$I$1/2</f>
        <v>0.867356015384061</v>
      </c>
      <c r="C81" s="0" t="n">
        <f aca="false">E80-(D80*$I$5/$I$4)*$I$1/2</f>
        <v>-0.867181761913006</v>
      </c>
      <c r="D81" s="0" t="n">
        <f aca="false">D80+C81*$I$1</f>
        <v>0.844012649328565</v>
      </c>
      <c r="E81" s="0" t="n">
        <f aca="false">E80-$I$5*B81*$I$1/$I$4</f>
        <v>-0.930732283913799</v>
      </c>
      <c r="L81" s="0" t="n">
        <f aca="false">0.5*$I$5*D81*D81</f>
        <v>1.06853602833994</v>
      </c>
      <c r="M81" s="0" t="n">
        <f aca="false">0.5*$I$4*E81*E81</f>
        <v>0.433131292159698</v>
      </c>
      <c r="N81" s="0" t="n">
        <f aca="false">L81+M81</f>
        <v>1.50166732049963</v>
      </c>
    </row>
    <row r="82" customFormat="false" ht="13" hidden="false" customHeight="false" outlineLevel="0" collapsed="false">
      <c r="A82" s="0" t="n">
        <f aca="false">A81+$I$1</f>
        <v>3.99999999999999</v>
      </c>
      <c r="B82" s="0" t="n">
        <f aca="false">D81+E81*$I$1/2</f>
        <v>0.82074434223072</v>
      </c>
      <c r="C82" s="0" t="n">
        <f aca="false">E81-(D81*$I$5/$I$4)*$I$1/2</f>
        <v>-0.994033232613442</v>
      </c>
      <c r="D82" s="0" t="n">
        <f aca="false">D81+C82*$I$1</f>
        <v>0.794310987697893</v>
      </c>
      <c r="E82" s="0" t="n">
        <f aca="false">E81-$I$5*B82*$I$1/$I$4</f>
        <v>-1.05384393524841</v>
      </c>
      <c r="L82" s="0" t="n">
        <f aca="false">0.5*$I$5*D82*D82</f>
        <v>0.946394917766404</v>
      </c>
      <c r="M82" s="0" t="n">
        <f aca="false">0.5*$I$4*E82*E82</f>
        <v>0.555293519929924</v>
      </c>
      <c r="N82" s="0" t="n">
        <f aca="false">L82+M82</f>
        <v>1.50168843769633</v>
      </c>
    </row>
    <row r="83" customFormat="false" ht="13" hidden="false" customHeight="false" outlineLevel="0" collapsed="false">
      <c r="A83" s="0" t="n">
        <f aca="false">A82+$I$1</f>
        <v>4.04999999999999</v>
      </c>
      <c r="B83" s="0" t="n">
        <f aca="false">D82+E82*$I$1/2</f>
        <v>0.767964889316683</v>
      </c>
      <c r="C83" s="0" t="n">
        <f aca="false">E82-(D82*$I$5/$I$4)*$I$1/2</f>
        <v>-1.11341725932575</v>
      </c>
      <c r="D83" s="0" t="n">
        <f aca="false">D82+C83*$I$1</f>
        <v>0.738640124731606</v>
      </c>
      <c r="E83" s="0" t="n">
        <f aca="false">E82-$I$5*B83*$I$1/$I$4</f>
        <v>-1.16903866864591</v>
      </c>
      <c r="L83" s="0" t="n">
        <f aca="false">0.5*$I$5*D83*D83</f>
        <v>0.818383850795283</v>
      </c>
      <c r="M83" s="0" t="n">
        <f aca="false">0.5*$I$4*E83*E83</f>
        <v>0.6833257043947</v>
      </c>
      <c r="N83" s="0" t="n">
        <f aca="false">L83+M83</f>
        <v>1.50170955518998</v>
      </c>
    </row>
    <row r="84" customFormat="false" ht="13" hidden="false" customHeight="false" outlineLevel="0" collapsed="false">
      <c r="A84" s="0" t="n">
        <f aca="false">A83+$I$1</f>
        <v>4.09999999999999</v>
      </c>
      <c r="B84" s="0" t="n">
        <f aca="false">D83+E83*$I$1/2</f>
        <v>0.709414158015458</v>
      </c>
      <c r="C84" s="0" t="n">
        <f aca="false">E83-(D83*$I$5/$I$4)*$I$1/2</f>
        <v>-1.22443667800078</v>
      </c>
      <c r="D84" s="0" t="n">
        <f aca="false">D83+C84*$I$1</f>
        <v>0.677418290831567</v>
      </c>
      <c r="E84" s="0" t="n">
        <f aca="false">E83-$I$5*B84*$I$1/$I$4</f>
        <v>-1.27545079234823</v>
      </c>
      <c r="L84" s="0" t="n">
        <f aca="false">0.5*$I$5*D84*D84</f>
        <v>0.688343311129742</v>
      </c>
      <c r="M84" s="0" t="n">
        <f aca="false">0.5*$I$4*E84*E84</f>
        <v>0.813387361850862</v>
      </c>
      <c r="N84" s="0" t="n">
        <f aca="false">L84+M84</f>
        <v>1.5017306729806</v>
      </c>
    </row>
    <row r="85" customFormat="false" ht="13" hidden="false" customHeight="false" outlineLevel="0" collapsed="false">
      <c r="A85" s="0" t="n">
        <f aca="false">A84+$I$1</f>
        <v>4.14999999999999</v>
      </c>
      <c r="B85" s="0" t="n">
        <f aca="false">D84+E84*$I$1/2</f>
        <v>0.645532021022861</v>
      </c>
      <c r="C85" s="0" t="n">
        <f aca="false">E84-(D84*$I$5/$I$4)*$I$1/2</f>
        <v>-1.3262571641606</v>
      </c>
      <c r="D85" s="0" t="n">
        <f aca="false">D84+C85*$I$1</f>
        <v>0.611105432623537</v>
      </c>
      <c r="E85" s="0" t="n">
        <f aca="false">E84-$I$5*B85*$I$1/$I$4</f>
        <v>-1.37228059550166</v>
      </c>
      <c r="L85" s="0" t="n">
        <f aca="false">0.5*$I$5*D85*D85</f>
        <v>0.560174774673</v>
      </c>
      <c r="M85" s="0" t="n">
        <f aca="false">0.5*$I$4*E85*E85</f>
        <v>0.941577016395192</v>
      </c>
      <c r="N85" s="0" t="n">
        <f aca="false">L85+M85</f>
        <v>1.50175179106819</v>
      </c>
    </row>
    <row r="86" customFormat="false" ht="13" hidden="false" customHeight="false" outlineLevel="0" collapsed="false">
      <c r="A86" s="0" t="n">
        <f aca="false">A85+$I$1</f>
        <v>4.19999999999999</v>
      </c>
      <c r="B86" s="0" t="n">
        <f aca="false">D85+E85*$I$1/2</f>
        <v>0.576798417735996</v>
      </c>
      <c r="C86" s="0" t="n">
        <f aca="false">E85-(D85*$I$5/$I$4)*$I$1/2</f>
        <v>-1.41811350294842</v>
      </c>
      <c r="D86" s="0" t="n">
        <f aca="false">D85+C86*$I$1</f>
        <v>0.540199757476116</v>
      </c>
      <c r="E86" s="0" t="n">
        <f aca="false">E85-$I$5*B86*$I$1/$I$4</f>
        <v>-1.45880035816206</v>
      </c>
      <c r="L86" s="0" t="n">
        <f aca="false">0.5*$I$5*D86*D86</f>
        <v>0.437723666965881</v>
      </c>
      <c r="M86" s="0" t="n">
        <f aca="false">0.5*$I$4*E86*E86</f>
        <v>1.06404924248687</v>
      </c>
      <c r="N86" s="0" t="n">
        <f aca="false">L86+M86</f>
        <v>1.50177290945275</v>
      </c>
    </row>
    <row r="87" customFormat="false" ht="13" hidden="false" customHeight="false" outlineLevel="0" collapsed="false">
      <c r="A87" s="0" t="n">
        <f aca="false">A86+$I$1</f>
        <v>4.24999999999999</v>
      </c>
      <c r="B87" s="0" t="n">
        <f aca="false">D86+E86*$I$1/2</f>
        <v>0.503729748522064</v>
      </c>
      <c r="C87" s="0" t="n">
        <f aca="false">E86-(D86*$I$5/$I$4)*$I$1/2</f>
        <v>-1.49931533997277</v>
      </c>
      <c r="D87" s="0" t="n">
        <f aca="false">D86+C87*$I$1</f>
        <v>0.465233990477477</v>
      </c>
      <c r="E87" s="0" t="n">
        <f aca="false">E86-$I$5*B87*$I$1/$I$4</f>
        <v>-1.53435982044037</v>
      </c>
      <c r="L87" s="0" t="n">
        <f aca="false">0.5*$I$5*D87*D87</f>
        <v>0.324663998843396</v>
      </c>
      <c r="M87" s="0" t="n">
        <f aca="false">0.5*$I$4*E87*E87</f>
        <v>1.1771300292909</v>
      </c>
      <c r="N87" s="0" t="n">
        <f aca="false">L87+M87</f>
        <v>1.50179402813429</v>
      </c>
    </row>
    <row r="88" customFormat="false" ht="13" hidden="false" customHeight="false" outlineLevel="0" collapsed="false">
      <c r="A88" s="0" t="n">
        <f aca="false">A87+$I$1</f>
        <v>4.29999999999999</v>
      </c>
      <c r="B88" s="0" t="n">
        <f aca="false">D87+E87*$I$1/2</f>
        <v>0.426874994966468</v>
      </c>
      <c r="C88" s="0" t="n">
        <f aca="false">E87-(D87*$I$5/$I$4)*$I$1/2</f>
        <v>-1.56925236972618</v>
      </c>
      <c r="D88" s="0" t="n">
        <f aca="false">D87+C88*$I$1</f>
        <v>0.386771371991169</v>
      </c>
      <c r="E88" s="0" t="n">
        <f aca="false">E87-$I$5*B88*$I$1/$I$4</f>
        <v>-1.59839106968534</v>
      </c>
      <c r="L88" s="0" t="n">
        <f aca="false">0.5*$I$5*D88*D88</f>
        <v>0.224388141287896</v>
      </c>
      <c r="M88" s="0" t="n">
        <f aca="false">0.5*$I$4*E88*E88</f>
        <v>1.27742700582492</v>
      </c>
      <c r="N88" s="0" t="n">
        <f aca="false">L88+M88</f>
        <v>1.50181514711281</v>
      </c>
    </row>
    <row r="89" customFormat="false" ht="13" hidden="false" customHeight="false" outlineLevel="0" collapsed="false">
      <c r="A89" s="0" t="n">
        <f aca="false">A88+$I$1</f>
        <v>4.34999999999999</v>
      </c>
      <c r="B89" s="0" t="n">
        <f aca="false">D88+E88*$I$1/2</f>
        <v>0.346811595249035</v>
      </c>
      <c r="C89" s="0" t="n">
        <f aca="false">E88-(D88*$I$5/$I$4)*$I$1/2</f>
        <v>-1.62739892258467</v>
      </c>
      <c r="D89" s="0" t="n">
        <f aca="false">D88+C89*$I$1</f>
        <v>0.305401425861935</v>
      </c>
      <c r="E89" s="0" t="n">
        <f aca="false">E88-$I$5*B89*$I$1/$I$4</f>
        <v>-1.65041280897269</v>
      </c>
      <c r="L89" s="0" t="n">
        <f aca="false">0.5*$I$5*D89*D89</f>
        <v>0.139905046377754</v>
      </c>
      <c r="M89" s="0" t="n">
        <f aca="false">0.5*$I$4*E89*E89</f>
        <v>1.36193122001057</v>
      </c>
      <c r="N89" s="0" t="n">
        <f aca="false">L89+M89</f>
        <v>1.50183626638832</v>
      </c>
    </row>
    <row r="90" customFormat="false" ht="13" hidden="false" customHeight="false" outlineLevel="0" collapsed="false">
      <c r="A90" s="0" t="n">
        <f aca="false">A89+$I$1</f>
        <v>4.39999999999999</v>
      </c>
      <c r="B90" s="0" t="n">
        <f aca="false">D89+E89*$I$1/2</f>
        <v>0.264141105637618</v>
      </c>
      <c r="C90" s="0" t="n">
        <f aca="false">E89-(D89*$I$5/$I$4)*$I$1/2</f>
        <v>-1.67331791591234</v>
      </c>
      <c r="D90" s="0" t="n">
        <f aca="false">D89+C90*$I$1</f>
        <v>0.221735530066318</v>
      </c>
      <c r="E90" s="0" t="n">
        <f aca="false">E89-$I$5*B90*$I$1/$I$4</f>
        <v>-1.69003397481833</v>
      </c>
      <c r="L90" s="0" t="n">
        <f aca="false">0.5*$I$5*D90*D90</f>
        <v>0.0737499679406865</v>
      </c>
      <c r="M90" s="0" t="n">
        <f aca="false">0.5*$I$4*E90*E90</f>
        <v>1.42810741802013</v>
      </c>
      <c r="N90" s="0" t="n">
        <f aca="false">L90+M90</f>
        <v>1.50185738596082</v>
      </c>
    </row>
    <row r="91" customFormat="false" ht="13" hidden="false" customHeight="false" outlineLevel="0" collapsed="false">
      <c r="A91" s="0" t="n">
        <f aca="false">A90+$I$1</f>
        <v>4.44999999999999</v>
      </c>
      <c r="B91" s="0" t="n">
        <f aca="false">D90+E90*$I$1/2</f>
        <v>0.17948468069586</v>
      </c>
      <c r="C91" s="0" t="n">
        <f aca="false">E90-(D90*$I$5/$I$4)*$I$1/2</f>
        <v>-1.70666413957331</v>
      </c>
      <c r="D91" s="0" t="n">
        <f aca="false">D90+C91*$I$1</f>
        <v>0.136402323087653</v>
      </c>
      <c r="E91" s="0" t="n">
        <f aca="false">E90-$I$5*B91*$I$1/$I$4</f>
        <v>-1.71695667692271</v>
      </c>
      <c r="L91" s="0" t="n">
        <f aca="false">0.5*$I$5*D91*D91</f>
        <v>0.0279083906155625</v>
      </c>
      <c r="M91" s="0" t="n">
        <f aca="false">0.5*$I$4*E91*E91</f>
        <v>1.47397011521474</v>
      </c>
      <c r="N91" s="0" t="n">
        <f aca="false">L91+M91</f>
        <v>1.50187850583031</v>
      </c>
    </row>
    <row r="92" customFormat="false" ht="13" hidden="false" customHeight="false" outlineLevel="0" collapsed="false">
      <c r="A92" s="0" t="n">
        <f aca="false">A91+$I$1</f>
        <v>4.49999999999999</v>
      </c>
      <c r="B92" s="0" t="n">
        <f aca="false">D91+E91*$I$1/2</f>
        <v>0.0934784061645848</v>
      </c>
      <c r="C92" s="0" t="n">
        <f aca="false">E91-(D91*$I$5/$I$4)*$I$1/2</f>
        <v>-1.72718685115429</v>
      </c>
      <c r="D92" s="0" t="n">
        <f aca="false">D91+C92*$I$1</f>
        <v>0.0500429805299382</v>
      </c>
      <c r="E92" s="0" t="n">
        <f aca="false">E91-$I$5*B92*$I$1/$I$4</f>
        <v>-1.7309784378474</v>
      </c>
      <c r="L92" s="0" t="n">
        <f aca="false">0.5*$I$5*D92*D92</f>
        <v>0.00375644985047966</v>
      </c>
      <c r="M92" s="0" t="n">
        <f aca="false">0.5*$I$4*E92*E92</f>
        <v>1.49814317614631</v>
      </c>
      <c r="N92" s="0" t="n">
        <f aca="false">L92+M92</f>
        <v>1.50189962599679</v>
      </c>
    </row>
    <row r="93" customFormat="false" ht="13" hidden="false" customHeight="false" outlineLevel="0" collapsed="false">
      <c r="A93" s="0" t="n">
        <f aca="false">A92+$I$1</f>
        <v>4.54999999999999</v>
      </c>
      <c r="B93" s="0" t="n">
        <f aca="false">D92+E92*$I$1/2</f>
        <v>0.00676851958375319</v>
      </c>
      <c r="C93" s="0" t="n">
        <f aca="false">E92-(D92*$I$5/$I$4)*$I$1/2</f>
        <v>-1.73473166138715</v>
      </c>
      <c r="D93" s="0" t="n">
        <f aca="false">D92+C93*$I$1</f>
        <v>-0.0366936025394191</v>
      </c>
      <c r="E93" s="0" t="n">
        <f aca="false">E92-$I$5*B93*$I$1/$I$4</f>
        <v>-1.73199371578496</v>
      </c>
      <c r="L93" s="0" t="n">
        <f aca="false">0.5*$I$5*D93*D93</f>
        <v>0.0020196307009813</v>
      </c>
      <c r="M93" s="0" t="n">
        <f aca="false">0.5*$I$4*E93*E93</f>
        <v>1.4999011157593</v>
      </c>
      <c r="N93" s="0" t="n">
        <f aca="false">L93+M93</f>
        <v>1.50192074646028</v>
      </c>
    </row>
    <row r="94" customFormat="false" ht="13" hidden="false" customHeight="false" outlineLevel="0" collapsed="false">
      <c r="A94" s="0" t="n">
        <f aca="false">A93+$I$1</f>
        <v>4.59999999999999</v>
      </c>
      <c r="B94" s="0" t="n">
        <f aca="false">D93+E93*$I$1/2</f>
        <v>-0.0799934454340432</v>
      </c>
      <c r="C94" s="0" t="n">
        <f aca="false">E93-(D93*$I$5/$I$4)*$I$1/2</f>
        <v>-1.72924169559451</v>
      </c>
      <c r="D94" s="0" t="n">
        <f aca="false">D93+C94*$I$1</f>
        <v>-0.123155687319145</v>
      </c>
      <c r="E94" s="0" t="n">
        <f aca="false">E93-$I$5*B94*$I$1/$I$4</f>
        <v>-1.71999469896986</v>
      </c>
      <c r="L94" s="0" t="n">
        <f aca="false">0.5*$I$5*D94*D94</f>
        <v>0.0227509849785763</v>
      </c>
      <c r="M94" s="0" t="n">
        <f aca="false">0.5*$I$4*E94*E94</f>
        <v>1.47919088224221</v>
      </c>
      <c r="N94" s="0" t="n">
        <f aca="false">L94+M94</f>
        <v>1.50194186722078</v>
      </c>
    </row>
    <row r="95" customFormat="false" ht="13" hidden="false" customHeight="false" outlineLevel="0" collapsed="false">
      <c r="A95" s="0" t="n">
        <f aca="false">A94+$I$1</f>
        <v>4.64999999999999</v>
      </c>
      <c r="B95" s="0" t="n">
        <f aca="false">D94+E94*$I$1/2</f>
        <v>-0.166155554793391</v>
      </c>
      <c r="C95" s="0" t="n">
        <f aca="false">E94-(D94*$I$5/$I$4)*$I$1/2</f>
        <v>-1.71075802242092</v>
      </c>
      <c r="D95" s="0" t="n">
        <f aca="false">D94+C95*$I$1</f>
        <v>-0.208693588440191</v>
      </c>
      <c r="E95" s="0" t="n">
        <f aca="false">E94-$I$5*B95*$I$1/$I$4</f>
        <v>-1.69507136575085</v>
      </c>
      <c r="L95" s="0" t="n">
        <f aca="false">0.5*$I$5*D95*D95</f>
        <v>0.0653295207840655</v>
      </c>
      <c r="M95" s="0" t="n">
        <f aca="false">0.5*$I$4*E95*E95</f>
        <v>1.43663346749422</v>
      </c>
      <c r="N95" s="0" t="n">
        <f aca="false">L95+M95</f>
        <v>1.50196298827829</v>
      </c>
    </row>
    <row r="96" customFormat="false" ht="13" hidden="false" customHeight="false" outlineLevel="0" collapsed="false">
      <c r="A96" s="0" t="n">
        <f aca="false">A95+$I$1</f>
        <v>4.69999999999999</v>
      </c>
      <c r="B96" s="0" t="n">
        <f aca="false">D95+E95*$I$1/2</f>
        <v>-0.251070372583962</v>
      </c>
      <c r="C96" s="0" t="n">
        <f aca="false">E95-(D95*$I$5/$I$4)*$I$1/2</f>
        <v>-1.67941934661783</v>
      </c>
      <c r="D96" s="0" t="n">
        <f aca="false">D95+C96*$I$1</f>
        <v>-0.292664555771082</v>
      </c>
      <c r="E96" s="0" t="n">
        <f aca="false">E95-$I$5*B96*$I$1/$I$4</f>
        <v>-1.65741080986325</v>
      </c>
      <c r="L96" s="0" t="n">
        <f aca="false">0.5*$I$5*D96*D96</f>
        <v>0.128478813307027</v>
      </c>
      <c r="M96" s="0" t="n">
        <f aca="false">0.5*$I$4*E96*E96</f>
        <v>1.37350529632579</v>
      </c>
      <c r="N96" s="0" t="n">
        <f aca="false">L96+M96</f>
        <v>1.50198410963281</v>
      </c>
    </row>
    <row r="97" customFormat="false" ht="13" hidden="false" customHeight="false" outlineLevel="0" collapsed="false">
      <c r="A97" s="0" t="n">
        <f aca="false">A96+$I$1</f>
        <v>4.74999999999999</v>
      </c>
      <c r="B97" s="0" t="n">
        <f aca="false">D96+E96*$I$1/2</f>
        <v>-0.334099826017664</v>
      </c>
      <c r="C97" s="0" t="n">
        <f aca="false">E96-(D96*$I$5/$I$4)*$I$1/2</f>
        <v>-1.63546096818042</v>
      </c>
      <c r="D97" s="0" t="n">
        <f aca="false">D96+C97*$I$1</f>
        <v>-0.374437604180103</v>
      </c>
      <c r="E97" s="0" t="n">
        <f aca="false">E96-$I$5*B97*$I$1/$I$4</f>
        <v>-1.60729583596061</v>
      </c>
      <c r="L97" s="0" t="n">
        <f aca="false">0.5*$I$5*D97*D97</f>
        <v>0.210305279136204</v>
      </c>
      <c r="M97" s="0" t="n">
        <f aca="false">0.5*$I$4*E97*E97</f>
        <v>1.29169995214815</v>
      </c>
      <c r="N97" s="0" t="n">
        <f aca="false">L97+M97</f>
        <v>1.50200523128435</v>
      </c>
    </row>
    <row r="98" customFormat="false" ht="13" hidden="false" customHeight="false" outlineLevel="0" collapsed="false">
      <c r="A98" s="0" t="n">
        <f aca="false">A97+$I$1</f>
        <v>4.79999999999999</v>
      </c>
      <c r="B98" s="0" t="n">
        <f aca="false">D97+E97*$I$1/2</f>
        <v>-0.414620000079119</v>
      </c>
      <c r="C98" s="0" t="n">
        <f aca="false">E97-(D97*$I$5/$I$4)*$I$1/2</f>
        <v>-1.5792130156471</v>
      </c>
      <c r="D98" s="0" t="n">
        <f aca="false">D97+C98*$I$1</f>
        <v>-0.453398254962458</v>
      </c>
      <c r="E98" s="0" t="n">
        <f aca="false">E97-$I$5*B98*$I$1/$I$4</f>
        <v>-1.54510283594874</v>
      </c>
      <c r="L98" s="0" t="n">
        <f aca="false">0.5*$I$5*D98*D98</f>
        <v>0.308354966404504</v>
      </c>
      <c r="M98" s="0" t="n">
        <f aca="false">0.5*$I$4*E98*E98</f>
        <v>1.19367138682842</v>
      </c>
      <c r="N98" s="0" t="n">
        <f aca="false">L98+M98</f>
        <v>1.50202635323292</v>
      </c>
    </row>
    <row r="99" customFormat="false" ht="13" hidden="false" customHeight="false" outlineLevel="0" collapsed="false">
      <c r="A99" s="0" t="n">
        <f aca="false">A98+$I$1</f>
        <v>4.84999999999999</v>
      </c>
      <c r="B99" s="0" t="n">
        <f aca="false">D98+E98*$I$1/2</f>
        <v>-0.492025825861177</v>
      </c>
      <c r="C99" s="0" t="n">
        <f aca="false">E98-(D98*$I$5/$I$4)*$I$1/2</f>
        <v>-1.51109796682655</v>
      </c>
      <c r="D99" s="0" t="n">
        <f aca="false">D98+C99*$I$1</f>
        <v>-0.528953153303786</v>
      </c>
      <c r="E99" s="0" t="n">
        <f aca="false">E98-$I$5*B99*$I$1/$I$4</f>
        <v>-1.47129896206956</v>
      </c>
      <c r="L99" s="0" t="n">
        <f aca="false">0.5*$I$5*D99*D99</f>
        <v>0.419687157585028</v>
      </c>
      <c r="M99" s="0" t="n">
        <f aca="false">0.5*$I$4*E99*E99</f>
        <v>1.08236031789348</v>
      </c>
      <c r="N99" s="0" t="n">
        <f aca="false">L99+M99</f>
        <v>1.50204747547851</v>
      </c>
    </row>
    <row r="100" customFormat="false" ht="13" hidden="false" customHeight="false" outlineLevel="0" collapsed="false">
      <c r="A100" s="0" t="n">
        <f aca="false">A99+$I$1</f>
        <v>4.89999999999999</v>
      </c>
      <c r="B100" s="0" t="n">
        <f aca="false">D99+E99*$I$1/2</f>
        <v>-0.565735627355525</v>
      </c>
      <c r="C100" s="0" t="n">
        <f aca="false">E99-(D99*$I$5/$I$4)*$I$1/2</f>
        <v>-1.43162747557178</v>
      </c>
      <c r="D100" s="0" t="n">
        <f aca="false">D99+C100*$I$1</f>
        <v>-0.600534527082375</v>
      </c>
      <c r="E100" s="0" t="n">
        <f aca="false">E99-$I$5*B100*$I$1/$I$4</f>
        <v>-1.38643861796623</v>
      </c>
      <c r="L100" s="0" t="n">
        <f aca="false">0.5*$I$5*D100*D100</f>
        <v>0.540962577327078</v>
      </c>
      <c r="M100" s="0" t="n">
        <f aca="false">0.5*$I$4*E100*E100</f>
        <v>0.961106020694058</v>
      </c>
      <c r="N100" s="0" t="n">
        <f aca="false">L100+M100</f>
        <v>1.50206859802114</v>
      </c>
    </row>
    <row r="101" customFormat="false" ht="13" hidden="false" customHeight="false" outlineLevel="0" collapsed="false">
      <c r="A101" s="0" t="n">
        <f aca="false">A100+$I$1</f>
        <v>4.94999999999999</v>
      </c>
      <c r="B101" s="0" t="n">
        <f aca="false">D100+E100*$I$1/2</f>
        <v>-0.635195492531531</v>
      </c>
      <c r="C101" s="0" t="n">
        <f aca="false">E100-(D100*$I$5/$I$4)*$I$1/2</f>
        <v>-1.34139852843505</v>
      </c>
      <c r="D101" s="0" t="n">
        <f aca="false">D100+C101*$I$1</f>
        <v>-0.667604453504128</v>
      </c>
      <c r="E101" s="0" t="n">
        <f aca="false">E100-$I$5*B101*$I$1/$I$4</f>
        <v>-1.2911592940865</v>
      </c>
      <c r="L101" s="0" t="n">
        <f aca="false">0.5*$I$5*D101*D101</f>
        <v>0.668543559507817</v>
      </c>
      <c r="M101" s="0" t="n">
        <f aca="false">0.5*$I$4*E101*E101</f>
        <v>0.833546161352978</v>
      </c>
      <c r="N101" s="0" t="n">
        <f aca="false">L101+M101</f>
        <v>1.50208972086079</v>
      </c>
    </row>
    <row r="102" customFormat="false" ht="13" hidden="false" customHeight="false" outlineLevel="0" collapsed="false">
      <c r="A102" s="0" t="n">
        <f aca="false">A101+$I$1</f>
        <v>4.99999999999999</v>
      </c>
      <c r="B102" s="0" t="n">
        <f aca="false">D101+E101*$I$1/2</f>
        <v>-0.69988343585629</v>
      </c>
      <c r="C102" s="0" t="n">
        <f aca="false">E101-(D101*$I$5/$I$4)*$I$1/2</f>
        <v>-1.24108896007369</v>
      </c>
      <c r="D102" s="0" t="n">
        <f aca="false">D101+C102*$I$1</f>
        <v>-0.729658901507812</v>
      </c>
      <c r="E102" s="0" t="n">
        <f aca="false">E101-$I$5*B102*$I$1/$I$4</f>
        <v>-1.18617677870806</v>
      </c>
      <c r="L102" s="0" t="n">
        <f aca="false">0.5*$I$5*D102*D102</f>
        <v>0.798603168824381</v>
      </c>
      <c r="M102" s="0" t="n">
        <f aca="false">0.5*$I$4*E102*E102</f>
        <v>0.703507675173114</v>
      </c>
      <c r="N102" s="0" t="n">
        <f aca="false">L102+M102</f>
        <v>1.50211084399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56:46Z</dcterms:created>
  <dc:creator>Edward Redish</dc:creator>
  <dc:description/>
  <dc:language>en-US</dc:language>
  <cp:lastModifiedBy>Edward Redish</cp:lastModifiedBy>
  <dcterms:modified xsi:type="dcterms:W3CDTF">2004-09-20T02:18:27Z</dcterms:modified>
  <cp:revision>0</cp:revision>
  <dc:subject/>
  <dc:title/>
</cp:coreProperties>
</file>