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Exp" sheetId="1" state="visible" r:id="rId2"/>
    <sheet name="Errors EXP" sheetId="2" state="visible" r:id="rId3"/>
    <sheet name="W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x</t>
  </si>
  <si>
    <t xml:space="preserve">F1</t>
  </si>
  <si>
    <t xml:space="preserve">F2</t>
  </si>
  <si>
    <t xml:space="preserve">F3</t>
  </si>
  <si>
    <t xml:space="preserve">F4</t>
  </si>
  <si>
    <t xml:space="preserve">Exp</t>
  </si>
  <si>
    <t xml:space="preserve">Delta X =</t>
  </si>
  <si>
    <t xml:space="preserve">del 1</t>
  </si>
  <si>
    <t xml:space="preserve">del 2</t>
  </si>
  <si>
    <t xml:space="preserve">del 3</t>
  </si>
  <si>
    <t xml:space="preserve">del 4</t>
  </si>
  <si>
    <t xml:space="preserve">F5</t>
  </si>
  <si>
    <t xml:space="preserve">Exac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ower series approximations to exponent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xp!$B$1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A$2:$A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Exp!$B$2:$B$42</c:f>
              <c:numCache>
                <c:formatCode>General</c:formatCode>
                <c:ptCount val="41"/>
                <c:pt idx="0">
                  <c:v>1</c:v>
                </c:pt>
                <c:pt idx="1">
                  <c:v>0.95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</c:v>
                </c:pt>
                <c:pt idx="7">
                  <c:v>0.65</c:v>
                </c:pt>
                <c:pt idx="8">
                  <c:v>0.6</c:v>
                </c:pt>
                <c:pt idx="9">
                  <c:v>0.55</c:v>
                </c:pt>
                <c:pt idx="10">
                  <c:v>0.5</c:v>
                </c:pt>
                <c:pt idx="11">
                  <c:v>0.45</c:v>
                </c:pt>
                <c:pt idx="12">
                  <c:v>0.4</c:v>
                </c:pt>
                <c:pt idx="13">
                  <c:v>0.35</c:v>
                </c:pt>
                <c:pt idx="14">
                  <c:v>0.3</c:v>
                </c:pt>
                <c:pt idx="15">
                  <c:v>0.25</c:v>
                </c:pt>
                <c:pt idx="16">
                  <c:v>0.2</c:v>
                </c:pt>
                <c:pt idx="17">
                  <c:v>0.15</c:v>
                </c:pt>
                <c:pt idx="18">
                  <c:v>0.0999999999999998</c:v>
                </c:pt>
                <c:pt idx="19">
                  <c:v>0.0499999999999997</c:v>
                </c:pt>
                <c:pt idx="20">
                  <c:v>0</c:v>
                </c:pt>
                <c:pt idx="21">
                  <c:v>-0.0500000000000003</c:v>
                </c:pt>
                <c:pt idx="22">
                  <c:v>-0.1</c:v>
                </c:pt>
                <c:pt idx="23">
                  <c:v>-0.15</c:v>
                </c:pt>
                <c:pt idx="24">
                  <c:v>-0.2</c:v>
                </c:pt>
                <c:pt idx="25">
                  <c:v>-0.25</c:v>
                </c:pt>
                <c:pt idx="26">
                  <c:v>-0.300000000000001</c:v>
                </c:pt>
                <c:pt idx="27">
                  <c:v>-0.350000000000001</c:v>
                </c:pt>
                <c:pt idx="28">
                  <c:v>-0.400000000000001</c:v>
                </c:pt>
                <c:pt idx="29">
                  <c:v>-0.450000000000001</c:v>
                </c:pt>
                <c:pt idx="30">
                  <c:v>-0.500000000000001</c:v>
                </c:pt>
                <c:pt idx="31">
                  <c:v>-0.550000000000001</c:v>
                </c:pt>
                <c:pt idx="32">
                  <c:v>-0.600000000000001</c:v>
                </c:pt>
                <c:pt idx="33">
                  <c:v>-0.650000000000001</c:v>
                </c:pt>
                <c:pt idx="34">
                  <c:v>-0.700000000000001</c:v>
                </c:pt>
                <c:pt idx="35">
                  <c:v>-0.750000000000001</c:v>
                </c:pt>
                <c:pt idx="36">
                  <c:v>-0.800000000000001</c:v>
                </c:pt>
                <c:pt idx="37">
                  <c:v>-0.850000000000001</c:v>
                </c:pt>
                <c:pt idx="38">
                  <c:v>-0.900000000000001</c:v>
                </c:pt>
                <c:pt idx="39">
                  <c:v>-0.950000000000001</c:v>
                </c:pt>
                <c:pt idx="40">
                  <c:v>-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xp!$C$1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A$2:$A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Exp!$C$2:$C$42</c:f>
              <c:numCache>
                <c:formatCode>General</c:formatCode>
                <c:ptCount val="41"/>
                <c:pt idx="0">
                  <c:v>1</c:v>
                </c:pt>
                <c:pt idx="1">
                  <c:v>0.95125</c:v>
                </c:pt>
                <c:pt idx="2">
                  <c:v>0.905</c:v>
                </c:pt>
                <c:pt idx="3">
                  <c:v>0.86125</c:v>
                </c:pt>
                <c:pt idx="4">
                  <c:v>0.82</c:v>
                </c:pt>
                <c:pt idx="5">
                  <c:v>0.78125</c:v>
                </c:pt>
                <c:pt idx="6">
                  <c:v>0.745</c:v>
                </c:pt>
                <c:pt idx="7">
                  <c:v>0.71125</c:v>
                </c:pt>
                <c:pt idx="8">
                  <c:v>0.68</c:v>
                </c:pt>
                <c:pt idx="9">
                  <c:v>0.65125</c:v>
                </c:pt>
                <c:pt idx="10">
                  <c:v>0.625</c:v>
                </c:pt>
                <c:pt idx="11">
                  <c:v>0.60125</c:v>
                </c:pt>
                <c:pt idx="12">
                  <c:v>0.58</c:v>
                </c:pt>
                <c:pt idx="13">
                  <c:v>0.56125</c:v>
                </c:pt>
                <c:pt idx="14">
                  <c:v>0.545</c:v>
                </c:pt>
                <c:pt idx="15">
                  <c:v>0.53125</c:v>
                </c:pt>
                <c:pt idx="16">
                  <c:v>0.52</c:v>
                </c:pt>
                <c:pt idx="17">
                  <c:v>0.51125</c:v>
                </c:pt>
                <c:pt idx="18">
                  <c:v>0.505</c:v>
                </c:pt>
                <c:pt idx="19">
                  <c:v>0.50125</c:v>
                </c:pt>
                <c:pt idx="20">
                  <c:v>0.5</c:v>
                </c:pt>
                <c:pt idx="21">
                  <c:v>0.50125</c:v>
                </c:pt>
                <c:pt idx="22">
                  <c:v>0.505</c:v>
                </c:pt>
                <c:pt idx="23">
                  <c:v>0.51125</c:v>
                </c:pt>
                <c:pt idx="24">
                  <c:v>0.52</c:v>
                </c:pt>
                <c:pt idx="25">
                  <c:v>0.53125</c:v>
                </c:pt>
                <c:pt idx="26">
                  <c:v>0.545</c:v>
                </c:pt>
                <c:pt idx="27">
                  <c:v>0.56125</c:v>
                </c:pt>
                <c:pt idx="28">
                  <c:v>0.58</c:v>
                </c:pt>
                <c:pt idx="29">
                  <c:v>0.60125</c:v>
                </c:pt>
                <c:pt idx="30">
                  <c:v>0.625</c:v>
                </c:pt>
                <c:pt idx="31">
                  <c:v>0.65125</c:v>
                </c:pt>
                <c:pt idx="32">
                  <c:v>0.68</c:v>
                </c:pt>
                <c:pt idx="33">
                  <c:v>0.711250000000001</c:v>
                </c:pt>
                <c:pt idx="34">
                  <c:v>0.745000000000001</c:v>
                </c:pt>
                <c:pt idx="35">
                  <c:v>0.781250000000001</c:v>
                </c:pt>
                <c:pt idx="36">
                  <c:v>0.820000000000001</c:v>
                </c:pt>
                <c:pt idx="37">
                  <c:v>0.861250000000001</c:v>
                </c:pt>
                <c:pt idx="38">
                  <c:v>0.905000000000001</c:v>
                </c:pt>
                <c:pt idx="39">
                  <c:v>0.951250000000001</c:v>
                </c:pt>
                <c:pt idx="4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xp!$D$1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A$2:$A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Exp!$D$2:$D$42</c:f>
              <c:numCache>
                <c:formatCode>General</c:formatCode>
                <c:ptCount val="41"/>
                <c:pt idx="0">
                  <c:v>1</c:v>
                </c:pt>
                <c:pt idx="1">
                  <c:v>0.951229166666667</c:v>
                </c:pt>
                <c:pt idx="2">
                  <c:v>0.904833333333333</c:v>
                </c:pt>
                <c:pt idx="3">
                  <c:v>0.8606875</c:v>
                </c:pt>
                <c:pt idx="4">
                  <c:v>0.818666666666667</c:v>
                </c:pt>
                <c:pt idx="5">
                  <c:v>0.778645833333333</c:v>
                </c:pt>
                <c:pt idx="6">
                  <c:v>0.7405</c:v>
                </c:pt>
                <c:pt idx="7">
                  <c:v>0.704104166666667</c:v>
                </c:pt>
                <c:pt idx="8">
                  <c:v>0.669333333333333</c:v>
                </c:pt>
                <c:pt idx="9">
                  <c:v>0.6360625</c:v>
                </c:pt>
                <c:pt idx="10">
                  <c:v>0.604166666666667</c:v>
                </c:pt>
                <c:pt idx="11">
                  <c:v>0.573520833333333</c:v>
                </c:pt>
                <c:pt idx="12">
                  <c:v>0.544</c:v>
                </c:pt>
                <c:pt idx="13">
                  <c:v>0.515479166666667</c:v>
                </c:pt>
                <c:pt idx="14">
                  <c:v>0.487833333333333</c:v>
                </c:pt>
                <c:pt idx="15">
                  <c:v>0.4609375</c:v>
                </c:pt>
                <c:pt idx="16">
                  <c:v>0.434666666666667</c:v>
                </c:pt>
                <c:pt idx="17">
                  <c:v>0.408895833333333</c:v>
                </c:pt>
                <c:pt idx="18">
                  <c:v>0.3835</c:v>
                </c:pt>
                <c:pt idx="19">
                  <c:v>0.358354166666667</c:v>
                </c:pt>
                <c:pt idx="20">
                  <c:v>0.333333333333334</c:v>
                </c:pt>
                <c:pt idx="21">
                  <c:v>0.3083125</c:v>
                </c:pt>
                <c:pt idx="22">
                  <c:v>0.283166666666666</c:v>
                </c:pt>
                <c:pt idx="23">
                  <c:v>0.257770833333333</c:v>
                </c:pt>
                <c:pt idx="24">
                  <c:v>0.232</c:v>
                </c:pt>
                <c:pt idx="25">
                  <c:v>0.205729166666666</c:v>
                </c:pt>
                <c:pt idx="26">
                  <c:v>0.178833333333333</c:v>
                </c:pt>
                <c:pt idx="27">
                  <c:v>0.1511875</c:v>
                </c:pt>
                <c:pt idx="28">
                  <c:v>0.122666666666666</c:v>
                </c:pt>
                <c:pt idx="29">
                  <c:v>0.0931458333333329</c:v>
                </c:pt>
                <c:pt idx="30">
                  <c:v>0.0624999999999997</c:v>
                </c:pt>
                <c:pt idx="31">
                  <c:v>0.0306041666666662</c:v>
                </c:pt>
                <c:pt idx="32">
                  <c:v>-0.00266666666666715</c:v>
                </c:pt>
                <c:pt idx="33">
                  <c:v>-0.0374375000000006</c:v>
                </c:pt>
                <c:pt idx="34">
                  <c:v>-0.073833333333334</c:v>
                </c:pt>
                <c:pt idx="35">
                  <c:v>-0.111979166666667</c:v>
                </c:pt>
                <c:pt idx="36">
                  <c:v>-0.152000000000001</c:v>
                </c:pt>
                <c:pt idx="37">
                  <c:v>-0.194020833333334</c:v>
                </c:pt>
                <c:pt idx="38">
                  <c:v>-0.238166666666668</c:v>
                </c:pt>
                <c:pt idx="39">
                  <c:v>-0.284562500000001</c:v>
                </c:pt>
                <c:pt idx="40">
                  <c:v>-0.3333333333333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xp!$E$1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A$2:$A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Exp!$E$2:$E$42</c:f>
              <c:numCache>
                <c:formatCode>General</c:formatCode>
                <c:ptCount val="41"/>
                <c:pt idx="0">
                  <c:v>1</c:v>
                </c:pt>
                <c:pt idx="1">
                  <c:v>0.951229427083333</c:v>
                </c:pt>
                <c:pt idx="2">
                  <c:v>0.9048375</c:v>
                </c:pt>
                <c:pt idx="3">
                  <c:v>0.86070859375</c:v>
                </c:pt>
                <c:pt idx="4">
                  <c:v>0.818733333333333</c:v>
                </c:pt>
                <c:pt idx="5">
                  <c:v>0.77880859375</c:v>
                </c:pt>
                <c:pt idx="6">
                  <c:v>0.7408375</c:v>
                </c:pt>
                <c:pt idx="7">
                  <c:v>0.704729427083333</c:v>
                </c:pt>
                <c:pt idx="8">
                  <c:v>0.6704</c:v>
                </c:pt>
                <c:pt idx="9">
                  <c:v>0.63777109375</c:v>
                </c:pt>
                <c:pt idx="10">
                  <c:v>0.606770833333333</c:v>
                </c:pt>
                <c:pt idx="11">
                  <c:v>0.57733359375</c:v>
                </c:pt>
                <c:pt idx="12">
                  <c:v>0.5494</c:v>
                </c:pt>
                <c:pt idx="13">
                  <c:v>0.522916927083333</c:v>
                </c:pt>
                <c:pt idx="14">
                  <c:v>0.4978375</c:v>
                </c:pt>
                <c:pt idx="15">
                  <c:v>0.47412109375</c:v>
                </c:pt>
                <c:pt idx="16">
                  <c:v>0.451733333333333</c:v>
                </c:pt>
                <c:pt idx="17">
                  <c:v>0.43064609375</c:v>
                </c:pt>
                <c:pt idx="18">
                  <c:v>0.4108375</c:v>
                </c:pt>
                <c:pt idx="19">
                  <c:v>0.392291927083333</c:v>
                </c:pt>
                <c:pt idx="20">
                  <c:v>0.375</c:v>
                </c:pt>
                <c:pt idx="21">
                  <c:v>0.35895859375</c:v>
                </c:pt>
                <c:pt idx="22">
                  <c:v>0.344170833333333</c:v>
                </c:pt>
                <c:pt idx="23">
                  <c:v>0.33064609375</c:v>
                </c:pt>
                <c:pt idx="24">
                  <c:v>0.3184</c:v>
                </c:pt>
                <c:pt idx="25">
                  <c:v>0.307454427083333</c:v>
                </c:pt>
                <c:pt idx="26">
                  <c:v>0.2978375</c:v>
                </c:pt>
                <c:pt idx="27">
                  <c:v>0.28958359375</c:v>
                </c:pt>
                <c:pt idx="28">
                  <c:v>0.282733333333333</c:v>
                </c:pt>
                <c:pt idx="29">
                  <c:v>0.27733359375</c:v>
                </c:pt>
                <c:pt idx="30">
                  <c:v>0.2734375</c:v>
                </c:pt>
                <c:pt idx="31">
                  <c:v>0.271104427083333</c:v>
                </c:pt>
                <c:pt idx="32">
                  <c:v>0.2704</c:v>
                </c:pt>
                <c:pt idx="33">
                  <c:v>0.27139609375</c:v>
                </c:pt>
                <c:pt idx="34">
                  <c:v>0.274170833333333</c:v>
                </c:pt>
                <c:pt idx="35">
                  <c:v>0.27880859375</c:v>
                </c:pt>
                <c:pt idx="36">
                  <c:v>0.2854</c:v>
                </c:pt>
                <c:pt idx="37">
                  <c:v>0.294041927083333</c:v>
                </c:pt>
                <c:pt idx="38">
                  <c:v>0.3048375</c:v>
                </c:pt>
                <c:pt idx="39">
                  <c:v>0.31789609375</c:v>
                </c:pt>
                <c:pt idx="40">
                  <c:v>0.3333333333333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xp!$F$1</c:f>
              <c:strCache>
                <c:ptCount val="1"/>
                <c:pt idx="0">
                  <c:v>Ex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A$2:$A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Exp!$F$2:$F$42</c:f>
              <c:numCache>
                <c:formatCode>General</c:formatCode>
                <c:ptCount val="41"/>
                <c:pt idx="0">
                  <c:v>1</c:v>
                </c:pt>
                <c:pt idx="1">
                  <c:v>0.951229424500714</c:v>
                </c:pt>
                <c:pt idx="2">
                  <c:v>0.90483741803596</c:v>
                </c:pt>
                <c:pt idx="3">
                  <c:v>0.860707976425058</c:v>
                </c:pt>
                <c:pt idx="4">
                  <c:v>0.818730753077982</c:v>
                </c:pt>
                <c:pt idx="5">
                  <c:v>0.778800783071405</c:v>
                </c:pt>
                <c:pt idx="6">
                  <c:v>0.740818220681718</c:v>
                </c:pt>
                <c:pt idx="7">
                  <c:v>0.704688089718713</c:v>
                </c:pt>
                <c:pt idx="8">
                  <c:v>0.670320046035639</c:v>
                </c:pt>
                <c:pt idx="9">
                  <c:v>0.637628151621773</c:v>
                </c:pt>
                <c:pt idx="10">
                  <c:v>0.606530659712633</c:v>
                </c:pt>
                <c:pt idx="11">
                  <c:v>0.576949810380487</c:v>
                </c:pt>
                <c:pt idx="12">
                  <c:v>0.548811636094026</c:v>
                </c:pt>
                <c:pt idx="13">
                  <c:v>0.522045776761016</c:v>
                </c:pt>
                <c:pt idx="14">
                  <c:v>0.496585303791409</c:v>
                </c:pt>
                <c:pt idx="15">
                  <c:v>0.472366552741015</c:v>
                </c:pt>
                <c:pt idx="16">
                  <c:v>0.449328964117222</c:v>
                </c:pt>
                <c:pt idx="17">
                  <c:v>0.427414931948727</c:v>
                </c:pt>
                <c:pt idx="18">
                  <c:v>0.406569659740599</c:v>
                </c:pt>
                <c:pt idx="19">
                  <c:v>0.386741023454501</c:v>
                </c:pt>
                <c:pt idx="20">
                  <c:v>0.367879441171442</c:v>
                </c:pt>
                <c:pt idx="21">
                  <c:v>0.349937749111155</c:v>
                </c:pt>
                <c:pt idx="22">
                  <c:v>0.332871083698079</c:v>
                </c:pt>
                <c:pt idx="23">
                  <c:v>0.316636769379053</c:v>
                </c:pt>
                <c:pt idx="24">
                  <c:v>0.301194211912202</c:v>
                </c:pt>
                <c:pt idx="25">
                  <c:v>0.28650479686019</c:v>
                </c:pt>
                <c:pt idx="26">
                  <c:v>0.272531793034013</c:v>
                </c:pt>
                <c:pt idx="27">
                  <c:v>0.259240260645891</c:v>
                </c:pt>
                <c:pt idx="28">
                  <c:v>0.246596963941606</c:v>
                </c:pt>
                <c:pt idx="29">
                  <c:v>0.234570288093798</c:v>
                </c:pt>
                <c:pt idx="30">
                  <c:v>0.22313016014843</c:v>
                </c:pt>
                <c:pt idx="31">
                  <c:v>0.212247973826743</c:v>
                </c:pt>
                <c:pt idx="32">
                  <c:v>0.201896517994655</c:v>
                </c:pt>
                <c:pt idx="33">
                  <c:v>0.192049908620754</c:v>
                </c:pt>
                <c:pt idx="34">
                  <c:v>0.182683524052735</c:v>
                </c:pt>
                <c:pt idx="35">
                  <c:v>0.173773943450445</c:v>
                </c:pt>
                <c:pt idx="36">
                  <c:v>0.165298888221586</c:v>
                </c:pt>
                <c:pt idx="37">
                  <c:v>0.157237166313627</c:v>
                </c:pt>
                <c:pt idx="38">
                  <c:v>0.149568619222635</c:v>
                </c:pt>
                <c:pt idx="39">
                  <c:v>0.142274071586513</c:v>
                </c:pt>
                <c:pt idx="40">
                  <c:v>0.135335283236613</c:v>
                </c:pt>
              </c:numCache>
            </c:numRef>
          </c:yVal>
          <c:smooth val="1"/>
        </c:ser>
        <c:axId val="70764071"/>
        <c:axId val="2810096"/>
      </c:scatterChart>
      <c:valAx>
        <c:axId val="70764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0096"/>
        <c:crossesAt val="0"/>
        <c:crossBetween val="midCat"/>
      </c:valAx>
      <c:valAx>
        <c:axId val="2810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640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ower Series Errors for Ex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rrors EXP'!$B$1</c:f>
              <c:strCache>
                <c:ptCount val="1"/>
                <c:pt idx="0">
                  <c:v>de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rrors EXP'!$A$2:$A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'Errors EXP'!$B$2:$B$42</c:f>
              <c:numCache>
                <c:formatCode>General</c:formatCode>
                <c:ptCount val="41"/>
                <c:pt idx="0">
                  <c:v>0</c:v>
                </c:pt>
                <c:pt idx="1">
                  <c:v>0.00122942450071406</c:v>
                </c:pt>
                <c:pt idx="2">
                  <c:v>0.0048374180359595</c:v>
                </c:pt>
                <c:pt idx="3">
                  <c:v>0.0107079764250578</c:v>
                </c:pt>
                <c:pt idx="4">
                  <c:v>0.0187307530779818</c:v>
                </c:pt>
                <c:pt idx="5">
                  <c:v>0.0288007830714049</c:v>
                </c:pt>
                <c:pt idx="6">
                  <c:v>0.0408182206817179</c:v>
                </c:pt>
                <c:pt idx="7">
                  <c:v>0.0546880897187134</c:v>
                </c:pt>
                <c:pt idx="8">
                  <c:v>0.0703200460356392</c:v>
                </c:pt>
                <c:pt idx="9">
                  <c:v>0.0876281516217733</c:v>
                </c:pt>
                <c:pt idx="10">
                  <c:v>0.106530659712633</c:v>
                </c:pt>
                <c:pt idx="11">
                  <c:v>0.126949810380487</c:v>
                </c:pt>
                <c:pt idx="12">
                  <c:v>0.148811636094026</c:v>
                </c:pt>
                <c:pt idx="13">
                  <c:v>0.172045776761016</c:v>
                </c:pt>
                <c:pt idx="14">
                  <c:v>0.19658530379141</c:v>
                </c:pt>
                <c:pt idx="15">
                  <c:v>0.222366552741015</c:v>
                </c:pt>
                <c:pt idx="16">
                  <c:v>0.249328964117222</c:v>
                </c:pt>
                <c:pt idx="17">
                  <c:v>0.277414931948727</c:v>
                </c:pt>
                <c:pt idx="18">
                  <c:v>0.306569659740599</c:v>
                </c:pt>
                <c:pt idx="19">
                  <c:v>0.336741023454501</c:v>
                </c:pt>
                <c:pt idx="20">
                  <c:v>0.367879441171442</c:v>
                </c:pt>
                <c:pt idx="21">
                  <c:v>0.399937749111156</c:v>
                </c:pt>
                <c:pt idx="22">
                  <c:v>0.43287108369808</c:v>
                </c:pt>
                <c:pt idx="23">
                  <c:v>0.466636769379053</c:v>
                </c:pt>
                <c:pt idx="24">
                  <c:v>0.501194211912202</c:v>
                </c:pt>
                <c:pt idx="25">
                  <c:v>0.53650479686019</c:v>
                </c:pt>
                <c:pt idx="26">
                  <c:v>0.572531793034013</c:v>
                </c:pt>
                <c:pt idx="27">
                  <c:v>0.609240260645892</c:v>
                </c:pt>
                <c:pt idx="28">
                  <c:v>0.646596963941607</c:v>
                </c:pt>
                <c:pt idx="29">
                  <c:v>0.684570288093798</c:v>
                </c:pt>
                <c:pt idx="30">
                  <c:v>0.72313016014843</c:v>
                </c:pt>
                <c:pt idx="31">
                  <c:v>0.762247973826744</c:v>
                </c:pt>
                <c:pt idx="32">
                  <c:v>0.801896517994656</c:v>
                </c:pt>
                <c:pt idx="33">
                  <c:v>0.842049908620755</c:v>
                </c:pt>
                <c:pt idx="34">
                  <c:v>0.882683524052735</c:v>
                </c:pt>
                <c:pt idx="35">
                  <c:v>0.923773943450446</c:v>
                </c:pt>
                <c:pt idx="36">
                  <c:v>0.965298888221587</c:v>
                </c:pt>
                <c:pt idx="37">
                  <c:v>1.00723716631363</c:v>
                </c:pt>
                <c:pt idx="38">
                  <c:v>1.04956861922264</c:v>
                </c:pt>
                <c:pt idx="39">
                  <c:v>1.09227407158651</c:v>
                </c:pt>
                <c:pt idx="40">
                  <c:v>1.135335283236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rrors EXP'!$C$1</c:f>
              <c:strCache>
                <c:ptCount val="1"/>
                <c:pt idx="0">
                  <c:v>de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rrors EXP'!$A$2:$A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'Errors EXP'!$C$2:$C$42</c:f>
              <c:numCache>
                <c:formatCode>General</c:formatCode>
                <c:ptCount val="41"/>
                <c:pt idx="0">
                  <c:v>0</c:v>
                </c:pt>
                <c:pt idx="1">
                  <c:v>-2.05754992859131E-005</c:v>
                </c:pt>
                <c:pt idx="2">
                  <c:v>-0.000162581964040509</c:v>
                </c:pt>
                <c:pt idx="3">
                  <c:v>-0.000542023574942152</c:v>
                </c:pt>
                <c:pt idx="4">
                  <c:v>-0.00126924692201824</c:v>
                </c:pt>
                <c:pt idx="5">
                  <c:v>-0.00244921692859512</c:v>
                </c:pt>
                <c:pt idx="6">
                  <c:v>-0.00418177931828212</c:v>
                </c:pt>
                <c:pt idx="7">
                  <c:v>-0.00656191028128661</c:v>
                </c:pt>
                <c:pt idx="8">
                  <c:v>-0.00967995396436072</c:v>
                </c:pt>
                <c:pt idx="9">
                  <c:v>-0.0136218483782267</c:v>
                </c:pt>
                <c:pt idx="10">
                  <c:v>-0.0184693402873666</c:v>
                </c:pt>
                <c:pt idx="11">
                  <c:v>-0.0243001896195133</c:v>
                </c:pt>
                <c:pt idx="12">
                  <c:v>-0.0311883639059737</c:v>
                </c:pt>
                <c:pt idx="13">
                  <c:v>-0.039204223238984</c:v>
                </c:pt>
                <c:pt idx="14">
                  <c:v>-0.0484146962085905</c:v>
                </c:pt>
                <c:pt idx="15">
                  <c:v>-0.0588834472589854</c:v>
                </c:pt>
                <c:pt idx="16">
                  <c:v>-0.0706710358827785</c:v>
                </c:pt>
                <c:pt idx="17">
                  <c:v>-0.0838350680512734</c:v>
                </c:pt>
                <c:pt idx="18">
                  <c:v>-0.0984303402594009</c:v>
                </c:pt>
                <c:pt idx="19">
                  <c:v>-0.114508976545499</c:v>
                </c:pt>
                <c:pt idx="20">
                  <c:v>-0.132120558828558</c:v>
                </c:pt>
                <c:pt idx="21">
                  <c:v>-0.151312250888845</c:v>
                </c:pt>
                <c:pt idx="22">
                  <c:v>-0.172128916301921</c:v>
                </c:pt>
                <c:pt idx="23">
                  <c:v>-0.194613230620947</c:v>
                </c:pt>
                <c:pt idx="24">
                  <c:v>-0.218805788087798</c:v>
                </c:pt>
                <c:pt idx="25">
                  <c:v>-0.24474520313981</c:v>
                </c:pt>
                <c:pt idx="26">
                  <c:v>-0.272468206965988</c:v>
                </c:pt>
                <c:pt idx="27">
                  <c:v>-0.302009739354109</c:v>
                </c:pt>
                <c:pt idx="28">
                  <c:v>-0.333403036058394</c:v>
                </c:pt>
                <c:pt idx="29">
                  <c:v>-0.366679711906203</c:v>
                </c:pt>
                <c:pt idx="30">
                  <c:v>-0.401869839851571</c:v>
                </c:pt>
                <c:pt idx="31">
                  <c:v>-0.439002026173257</c:v>
                </c:pt>
                <c:pt idx="32">
                  <c:v>-0.478103482005345</c:v>
                </c:pt>
                <c:pt idx="33">
                  <c:v>-0.519200091379247</c:v>
                </c:pt>
                <c:pt idx="34">
                  <c:v>-0.562316475947266</c:v>
                </c:pt>
                <c:pt idx="35">
                  <c:v>-0.607476056549556</c:v>
                </c:pt>
                <c:pt idx="36">
                  <c:v>-0.654701111778414</c:v>
                </c:pt>
                <c:pt idx="37">
                  <c:v>-0.704012833686373</c:v>
                </c:pt>
                <c:pt idx="38">
                  <c:v>-0.755431380777366</c:v>
                </c:pt>
                <c:pt idx="39">
                  <c:v>-0.808975928413488</c:v>
                </c:pt>
                <c:pt idx="40">
                  <c:v>-0.8646647167633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rrors EXP'!$D$1</c:f>
              <c:strCache>
                <c:ptCount val="1"/>
                <c:pt idx="0">
                  <c:v>del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rrors EXP'!$A$2:$A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'Errors EXP'!$D$2:$D$42</c:f>
              <c:numCache>
                <c:formatCode>General</c:formatCode>
                <c:ptCount val="41"/>
                <c:pt idx="0">
                  <c:v>0</c:v>
                </c:pt>
                <c:pt idx="1">
                  <c:v>2.57834047445726E-007</c:v>
                </c:pt>
                <c:pt idx="2">
                  <c:v>4.08470262613925E-006</c:v>
                </c:pt>
                <c:pt idx="3">
                  <c:v>2.04764250578693E-005</c:v>
                </c:pt>
                <c:pt idx="4">
                  <c:v>6.40864113150563E-005</c:v>
                </c:pt>
                <c:pt idx="5">
                  <c:v>0.000154949738071508</c:v>
                </c:pt>
                <c:pt idx="6">
                  <c:v>0.000318220681717829</c:v>
                </c:pt>
                <c:pt idx="7">
                  <c:v>0.000583923052046687</c:v>
                </c:pt>
                <c:pt idx="8">
                  <c:v>0.000986712702305992</c:v>
                </c:pt>
                <c:pt idx="9">
                  <c:v>0.00156565162177336</c:v>
                </c:pt>
                <c:pt idx="10">
                  <c:v>0.00236399304596679</c:v>
                </c:pt>
                <c:pt idx="11">
                  <c:v>0.00342897704715339</c:v>
                </c:pt>
                <c:pt idx="12">
                  <c:v>0.00481163609402635</c:v>
                </c:pt>
                <c:pt idx="13">
                  <c:v>0.00656661009434933</c:v>
                </c:pt>
                <c:pt idx="14">
                  <c:v>0.00875197045807624</c:v>
                </c:pt>
                <c:pt idx="15">
                  <c:v>0.0114290527410147</c:v>
                </c:pt>
                <c:pt idx="16">
                  <c:v>0.0146622974505549</c:v>
                </c:pt>
                <c:pt idx="17">
                  <c:v>0.0185190986153934</c:v>
                </c:pt>
                <c:pt idx="18">
                  <c:v>0.0230696597405992</c:v>
                </c:pt>
                <c:pt idx="19">
                  <c:v>0.0283868567878346</c:v>
                </c:pt>
                <c:pt idx="20">
                  <c:v>0.0345461078381087</c:v>
                </c:pt>
                <c:pt idx="21">
                  <c:v>0.0416252491111554</c:v>
                </c:pt>
                <c:pt idx="22">
                  <c:v>0.049704417031413</c:v>
                </c:pt>
                <c:pt idx="23">
                  <c:v>0.0588659360457199</c:v>
                </c:pt>
                <c:pt idx="24">
                  <c:v>0.0691942119122022</c:v>
                </c:pt>
                <c:pt idx="25">
                  <c:v>0.0807756301935235</c:v>
                </c:pt>
                <c:pt idx="26">
                  <c:v>0.0936984597006794</c:v>
                </c:pt>
                <c:pt idx="27">
                  <c:v>0.108052760645892</c:v>
                </c:pt>
                <c:pt idx="28">
                  <c:v>0.12393029727494</c:v>
                </c:pt>
                <c:pt idx="29">
                  <c:v>0.141424454760465</c:v>
                </c:pt>
                <c:pt idx="30">
                  <c:v>0.16063016014843</c:v>
                </c:pt>
                <c:pt idx="31">
                  <c:v>0.181643807160077</c:v>
                </c:pt>
                <c:pt idx="32">
                  <c:v>0.204563184661322</c:v>
                </c:pt>
                <c:pt idx="33">
                  <c:v>0.229487408620755</c:v>
                </c:pt>
                <c:pt idx="34">
                  <c:v>0.256516857386068</c:v>
                </c:pt>
                <c:pt idx="35">
                  <c:v>0.285753110117112</c:v>
                </c:pt>
                <c:pt idx="36">
                  <c:v>0.317298888221587</c:v>
                </c:pt>
                <c:pt idx="37">
                  <c:v>0.351257999646962</c:v>
                </c:pt>
                <c:pt idx="38">
                  <c:v>0.387735285889302</c:v>
                </c:pt>
                <c:pt idx="39">
                  <c:v>0.426836571586514</c:v>
                </c:pt>
                <c:pt idx="40">
                  <c:v>0.4686686165699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rrors EXP'!$E$1</c:f>
              <c:strCache>
                <c:ptCount val="1"/>
                <c:pt idx="0">
                  <c:v>del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rrors EXP'!$A$2:$A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'Errors EXP'!$E$2:$E$42</c:f>
              <c:numCache>
                <c:formatCode>General</c:formatCode>
                <c:ptCount val="41"/>
                <c:pt idx="0">
                  <c:v>0</c:v>
                </c:pt>
                <c:pt idx="1">
                  <c:v>-2.58261922958525E-009</c:v>
                </c:pt>
                <c:pt idx="2">
                  <c:v>-8.19640405547162E-008</c:v>
                </c:pt>
                <c:pt idx="3">
                  <c:v>-6.17324942164821E-007</c:v>
                </c:pt>
                <c:pt idx="4">
                  <c:v>-2.580255351603E-006</c:v>
                </c:pt>
                <c:pt idx="5">
                  <c:v>-7.81067859512152E-006</c:v>
                </c:pt>
                <c:pt idx="6">
                  <c:v>-1.92793182821616E-005</c:v>
                </c:pt>
                <c:pt idx="7">
                  <c:v>-4.13373646199755E-005</c:v>
                </c:pt>
                <c:pt idx="8">
                  <c:v>-7.99539643606684E-005</c:v>
                </c:pt>
                <c:pt idx="9">
                  <c:v>-0.000142942128226631</c:v>
                </c:pt>
                <c:pt idx="10">
                  <c:v>-0.000240173620699835</c:v>
                </c:pt>
                <c:pt idx="11">
                  <c:v>-0.00038378336951328</c:v>
                </c:pt>
                <c:pt idx="12">
                  <c:v>-0.00058836390597361</c:v>
                </c:pt>
                <c:pt idx="13">
                  <c:v>-0.000871150322317327</c:v>
                </c:pt>
                <c:pt idx="14">
                  <c:v>-0.00125219620859041</c:v>
                </c:pt>
                <c:pt idx="15">
                  <c:v>-0.00175454100898531</c:v>
                </c:pt>
                <c:pt idx="16">
                  <c:v>-0.00240436921611181</c:v>
                </c:pt>
                <c:pt idx="17">
                  <c:v>-0.00323116180127331</c:v>
                </c:pt>
                <c:pt idx="18">
                  <c:v>-0.0042678402594008</c:v>
                </c:pt>
                <c:pt idx="19">
                  <c:v>-0.00555090362883209</c:v>
                </c:pt>
                <c:pt idx="20">
                  <c:v>-0.00712055882855794</c:v>
                </c:pt>
                <c:pt idx="21">
                  <c:v>-0.00902084463884467</c:v>
                </c:pt>
                <c:pt idx="22">
                  <c:v>-0.0112997496352538</c:v>
                </c:pt>
                <c:pt idx="23">
                  <c:v>-0.0140093243709468</c:v>
                </c:pt>
                <c:pt idx="24">
                  <c:v>-0.017205788087798</c:v>
                </c:pt>
                <c:pt idx="25">
                  <c:v>-0.0209496302231433</c:v>
                </c:pt>
                <c:pt idx="26">
                  <c:v>-0.0253057069659875</c:v>
                </c:pt>
                <c:pt idx="27">
                  <c:v>-0.0303433331041085</c:v>
                </c:pt>
                <c:pt idx="28">
                  <c:v>-0.036136369391727</c:v>
                </c:pt>
                <c:pt idx="29">
                  <c:v>-0.0427633056562024</c:v>
                </c:pt>
                <c:pt idx="30">
                  <c:v>-0.0503073398515704</c:v>
                </c:pt>
                <c:pt idx="31">
                  <c:v>-0.0588564532565904</c:v>
                </c:pt>
                <c:pt idx="32">
                  <c:v>-0.0685034820053448</c:v>
                </c:pt>
                <c:pt idx="33">
                  <c:v>-0.0793461851292461</c:v>
                </c:pt>
                <c:pt idx="34">
                  <c:v>-0.0914873092805989</c:v>
                </c:pt>
                <c:pt idx="35">
                  <c:v>-0.105034650299555</c:v>
                </c:pt>
                <c:pt idx="36">
                  <c:v>-0.120101111778414</c:v>
                </c:pt>
                <c:pt idx="37">
                  <c:v>-0.136804760769706</c:v>
                </c:pt>
                <c:pt idx="38">
                  <c:v>-0.155268880777365</c:v>
                </c:pt>
                <c:pt idx="39">
                  <c:v>-0.175622022163487</c:v>
                </c:pt>
                <c:pt idx="40">
                  <c:v>-0.197998050096721</c:v>
                </c:pt>
              </c:numCache>
            </c:numRef>
          </c:yVal>
          <c:smooth val="1"/>
        </c:ser>
        <c:axId val="15461036"/>
        <c:axId val="6490617"/>
      </c:scatterChart>
      <c:valAx>
        <c:axId val="15461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90617"/>
        <c:crossesAt val="0"/>
        <c:crossBetween val="midCat"/>
      </c:valAx>
      <c:valAx>
        <c:axId val="649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610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ower series approximations to 1/(1+Exp(x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S!$B$1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!$A$2:$A$42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WS!$B$2:$B$42</c:f>
              <c:numCache>
                <c:formatCode>General</c:formatCode>
                <c:ptCount val="41"/>
                <c:pt idx="0">
                  <c:v>1</c:v>
                </c:pt>
                <c:pt idx="1">
                  <c:v>0.95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</c:v>
                </c:pt>
                <c:pt idx="7">
                  <c:v>0.65</c:v>
                </c:pt>
                <c:pt idx="8">
                  <c:v>0.6</c:v>
                </c:pt>
                <c:pt idx="9">
                  <c:v>0.55</c:v>
                </c:pt>
                <c:pt idx="10">
                  <c:v>0.5</c:v>
                </c:pt>
                <c:pt idx="11">
                  <c:v>0.45</c:v>
                </c:pt>
                <c:pt idx="12">
                  <c:v>0.4</c:v>
                </c:pt>
                <c:pt idx="13">
                  <c:v>0.35</c:v>
                </c:pt>
                <c:pt idx="14">
                  <c:v>0.3</c:v>
                </c:pt>
                <c:pt idx="15">
                  <c:v>0.25</c:v>
                </c:pt>
                <c:pt idx="16">
                  <c:v>0.2</c:v>
                </c:pt>
                <c:pt idx="17">
                  <c:v>0.15</c:v>
                </c:pt>
                <c:pt idx="18">
                  <c:v>0.0999999999999998</c:v>
                </c:pt>
                <c:pt idx="19">
                  <c:v>0.0499999999999997</c:v>
                </c:pt>
                <c:pt idx="20">
                  <c:v>0</c:v>
                </c:pt>
                <c:pt idx="21">
                  <c:v>-0.0500000000000003</c:v>
                </c:pt>
                <c:pt idx="22">
                  <c:v>-0.1</c:v>
                </c:pt>
                <c:pt idx="23">
                  <c:v>-0.15</c:v>
                </c:pt>
                <c:pt idx="24">
                  <c:v>-0.2</c:v>
                </c:pt>
                <c:pt idx="25">
                  <c:v>-0.25</c:v>
                </c:pt>
                <c:pt idx="26">
                  <c:v>-0.300000000000001</c:v>
                </c:pt>
                <c:pt idx="27">
                  <c:v>-0.350000000000001</c:v>
                </c:pt>
                <c:pt idx="28">
                  <c:v>-0.400000000000001</c:v>
                </c:pt>
                <c:pt idx="29">
                  <c:v>-0.450000000000001</c:v>
                </c:pt>
                <c:pt idx="30">
                  <c:v>-0.500000000000001</c:v>
                </c:pt>
                <c:pt idx="31">
                  <c:v>-0.550000000000001</c:v>
                </c:pt>
                <c:pt idx="32">
                  <c:v>-0.600000000000001</c:v>
                </c:pt>
                <c:pt idx="33">
                  <c:v>-0.650000000000001</c:v>
                </c:pt>
                <c:pt idx="34">
                  <c:v>-0.700000000000001</c:v>
                </c:pt>
                <c:pt idx="35">
                  <c:v>-0.750000000000001</c:v>
                </c:pt>
                <c:pt idx="36">
                  <c:v>-0.800000000000001</c:v>
                </c:pt>
                <c:pt idx="37">
                  <c:v>-0.850000000000001</c:v>
                </c:pt>
                <c:pt idx="38">
                  <c:v>-0.900000000000001</c:v>
                </c:pt>
                <c:pt idx="39">
                  <c:v>-0.950000000000001</c:v>
                </c:pt>
                <c:pt idx="40">
                  <c:v>-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S!$C$1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!$A$2:$A$42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WS!$C$2:$C$42</c:f>
              <c:numCache>
                <c:formatCode>General</c:formatCode>
                <c:ptCount val="41"/>
                <c:pt idx="0">
                  <c:v>1</c:v>
                </c:pt>
                <c:pt idx="1">
                  <c:v>0.950041666666667</c:v>
                </c:pt>
                <c:pt idx="2">
                  <c:v>0.900333333333333</c:v>
                </c:pt>
                <c:pt idx="3">
                  <c:v>0.851125</c:v>
                </c:pt>
                <c:pt idx="4">
                  <c:v>0.802666666666667</c:v>
                </c:pt>
                <c:pt idx="5">
                  <c:v>0.755208333333333</c:v>
                </c:pt>
                <c:pt idx="6">
                  <c:v>0.709</c:v>
                </c:pt>
                <c:pt idx="7">
                  <c:v>0.664291666666667</c:v>
                </c:pt>
                <c:pt idx="8">
                  <c:v>0.621333333333333</c:v>
                </c:pt>
                <c:pt idx="9">
                  <c:v>0.580375</c:v>
                </c:pt>
                <c:pt idx="10">
                  <c:v>0.541666666666667</c:v>
                </c:pt>
                <c:pt idx="11">
                  <c:v>0.505458333333333</c:v>
                </c:pt>
                <c:pt idx="12">
                  <c:v>0.472</c:v>
                </c:pt>
                <c:pt idx="13">
                  <c:v>0.441541666666667</c:v>
                </c:pt>
                <c:pt idx="14">
                  <c:v>0.414333333333333</c:v>
                </c:pt>
                <c:pt idx="15">
                  <c:v>0.390625</c:v>
                </c:pt>
                <c:pt idx="16">
                  <c:v>0.370666666666667</c:v>
                </c:pt>
                <c:pt idx="17">
                  <c:v>0.354708333333333</c:v>
                </c:pt>
                <c:pt idx="18">
                  <c:v>0.343</c:v>
                </c:pt>
                <c:pt idx="19">
                  <c:v>0.335791666666667</c:v>
                </c:pt>
                <c:pt idx="20">
                  <c:v>0.333333333333334</c:v>
                </c:pt>
                <c:pt idx="21">
                  <c:v>0.335875</c:v>
                </c:pt>
                <c:pt idx="22">
                  <c:v>0.343666666666667</c:v>
                </c:pt>
                <c:pt idx="23">
                  <c:v>0.356958333333334</c:v>
                </c:pt>
                <c:pt idx="24">
                  <c:v>0.376</c:v>
                </c:pt>
                <c:pt idx="25">
                  <c:v>0.401041666666667</c:v>
                </c:pt>
                <c:pt idx="26">
                  <c:v>0.432333333333334</c:v>
                </c:pt>
                <c:pt idx="27">
                  <c:v>0.470125</c:v>
                </c:pt>
                <c:pt idx="28">
                  <c:v>0.514666666666667</c:v>
                </c:pt>
                <c:pt idx="29">
                  <c:v>0.566208333333334</c:v>
                </c:pt>
                <c:pt idx="30">
                  <c:v>0.625000000000001</c:v>
                </c:pt>
                <c:pt idx="31">
                  <c:v>0.691291666666668</c:v>
                </c:pt>
                <c:pt idx="32">
                  <c:v>0.765333333333334</c:v>
                </c:pt>
                <c:pt idx="33">
                  <c:v>0.847375000000002</c:v>
                </c:pt>
                <c:pt idx="34">
                  <c:v>0.937666666666668</c:v>
                </c:pt>
                <c:pt idx="35">
                  <c:v>1.03645833333334</c:v>
                </c:pt>
                <c:pt idx="36">
                  <c:v>1.144</c:v>
                </c:pt>
                <c:pt idx="37">
                  <c:v>1.26054166666667</c:v>
                </c:pt>
                <c:pt idx="38">
                  <c:v>1.38633333333334</c:v>
                </c:pt>
                <c:pt idx="39">
                  <c:v>1.521625</c:v>
                </c:pt>
                <c:pt idx="40">
                  <c:v>1.666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WS!$D$1</c:f>
              <c:strCache>
                <c:ptCount val="1"/>
                <c:pt idx="0">
                  <c:v>F5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!$A$2:$A$42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WS!$D$2:$D$42</c:f>
              <c:numCache>
                <c:formatCode>General</c:formatCode>
                <c:ptCount val="41"/>
                <c:pt idx="0">
                  <c:v>1</c:v>
                </c:pt>
                <c:pt idx="1">
                  <c:v>0.950041625</c:v>
                </c:pt>
                <c:pt idx="2">
                  <c:v>0.900332</c:v>
                </c:pt>
                <c:pt idx="3">
                  <c:v>0.851114875</c:v>
                </c:pt>
                <c:pt idx="4">
                  <c:v>0.802624</c:v>
                </c:pt>
                <c:pt idx="5">
                  <c:v>0.755078125</c:v>
                </c:pt>
                <c:pt idx="6">
                  <c:v>0.708676</c:v>
                </c:pt>
                <c:pt idx="7">
                  <c:v>0.663591375</c:v>
                </c:pt>
                <c:pt idx="8">
                  <c:v>0.619968</c:v>
                </c:pt>
                <c:pt idx="9">
                  <c:v>0.577914625</c:v>
                </c:pt>
                <c:pt idx="10">
                  <c:v>0.5375</c:v>
                </c:pt>
                <c:pt idx="11">
                  <c:v>0.498747875</c:v>
                </c:pt>
                <c:pt idx="12">
                  <c:v>0.461632</c:v>
                </c:pt>
                <c:pt idx="13">
                  <c:v>0.426071125</c:v>
                </c:pt>
                <c:pt idx="14">
                  <c:v>0.391924</c:v>
                </c:pt>
                <c:pt idx="15">
                  <c:v>0.358984375</c:v>
                </c:pt>
                <c:pt idx="16">
                  <c:v>0.326976</c:v>
                </c:pt>
                <c:pt idx="17">
                  <c:v>0.295547625</c:v>
                </c:pt>
                <c:pt idx="18">
                  <c:v>0.264268</c:v>
                </c:pt>
                <c:pt idx="19">
                  <c:v>0.232620875</c:v>
                </c:pt>
                <c:pt idx="20">
                  <c:v>0.2</c:v>
                </c:pt>
                <c:pt idx="21">
                  <c:v>0.165704125</c:v>
                </c:pt>
                <c:pt idx="22">
                  <c:v>0.128932</c:v>
                </c:pt>
                <c:pt idx="23">
                  <c:v>0.0887773749999997</c:v>
                </c:pt>
                <c:pt idx="24">
                  <c:v>0.0442239999999997</c:v>
                </c:pt>
                <c:pt idx="25">
                  <c:v>-0.0058593750000005</c:v>
                </c:pt>
                <c:pt idx="26">
                  <c:v>-0.0627240000000007</c:v>
                </c:pt>
                <c:pt idx="27">
                  <c:v>-0.127746125000001</c:v>
                </c:pt>
                <c:pt idx="28">
                  <c:v>-0.202432000000001</c:v>
                </c:pt>
                <c:pt idx="29">
                  <c:v>-0.288422875000001</c:v>
                </c:pt>
                <c:pt idx="30">
                  <c:v>-0.387500000000002</c:v>
                </c:pt>
                <c:pt idx="31">
                  <c:v>-0.501589625000002</c:v>
                </c:pt>
                <c:pt idx="32">
                  <c:v>-0.632768000000002</c:v>
                </c:pt>
                <c:pt idx="33">
                  <c:v>-0.783266375000003</c:v>
                </c:pt>
                <c:pt idx="34">
                  <c:v>-0.955476000000003</c:v>
                </c:pt>
                <c:pt idx="35">
                  <c:v>-1.151953125</c:v>
                </c:pt>
                <c:pt idx="36">
                  <c:v>-1.375424</c:v>
                </c:pt>
                <c:pt idx="37">
                  <c:v>-1.628789875</c:v>
                </c:pt>
                <c:pt idx="38">
                  <c:v>-1.91513200000001</c:v>
                </c:pt>
                <c:pt idx="39">
                  <c:v>-2.23771662500001</c:v>
                </c:pt>
                <c:pt idx="40">
                  <c:v>-2.600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WS!$E$1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!$A$2:$A$42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WS!$E$2:$E$42</c:f>
              <c:numCache>
                <c:formatCode>General</c:formatCode>
                <c:ptCount val="41"/>
                <c:pt idx="0">
                  <c:v>1</c:v>
                </c:pt>
                <c:pt idx="1">
                  <c:v>0.95004162504212</c:v>
                </c:pt>
                <c:pt idx="2">
                  <c:v>0.900332005375044</c:v>
                </c:pt>
                <c:pt idx="3">
                  <c:v>0.851114966376682</c:v>
                </c:pt>
                <c:pt idx="4">
                  <c:v>0.802624679775096</c:v>
                </c:pt>
                <c:pt idx="5">
                  <c:v>0.755081337596291</c:v>
                </c:pt>
                <c:pt idx="6">
                  <c:v>0.708687387548409</c:v>
                </c:pt>
                <c:pt idx="7">
                  <c:v>0.663624455663668</c:v>
                </c:pt>
                <c:pt idx="8">
                  <c:v>0.620051037744775</c:v>
                </c:pt>
                <c:pt idx="9">
                  <c:v>0.578100994749992</c:v>
                </c:pt>
                <c:pt idx="10">
                  <c:v>0.53788284273999</c:v>
                </c:pt>
                <c:pt idx="11">
                  <c:v>0.499479788809765</c:v>
                </c:pt>
                <c:pt idx="12">
                  <c:v>0.462950433001965</c:v>
                </c:pt>
                <c:pt idx="13">
                  <c:v>0.428330033914883</c:v>
                </c:pt>
                <c:pt idx="14">
                  <c:v>0.395632222882836</c:v>
                </c:pt>
                <c:pt idx="15">
                  <c:v>0.364851047612713</c:v>
                </c:pt>
                <c:pt idx="16">
                  <c:v>0.335963229732151</c:v>
                </c:pt>
                <c:pt idx="17">
                  <c:v>0.308930530167069</c:v>
                </c:pt>
                <c:pt idx="18">
                  <c:v>0.283702129800976</c:v>
                </c:pt>
                <c:pt idx="19">
                  <c:v>0.260216948725996</c:v>
                </c:pt>
                <c:pt idx="20">
                  <c:v>0.238405844044235</c:v>
                </c:pt>
                <c:pt idx="21">
                  <c:v>0.218193642391226</c:v>
                </c:pt>
                <c:pt idx="22">
                  <c:v>0.19950097823937</c:v>
                </c:pt>
                <c:pt idx="23">
                  <c:v>0.182245922029712</c:v>
                </c:pt>
                <c:pt idx="24">
                  <c:v>0.166345392987845</c:v>
                </c:pt>
                <c:pt idx="25">
                  <c:v>0.151716360042487</c:v>
                </c:pt>
                <c:pt idx="26">
                  <c:v>0.138276840686694</c:v>
                </c:pt>
                <c:pt idx="27">
                  <c:v>0.125946712113993</c:v>
                </c:pt>
                <c:pt idx="28">
                  <c:v>0.114648351797737</c:v>
                </c:pt>
                <c:pt idx="29">
                  <c:v>0.104307126156835</c:v>
                </c:pt>
                <c:pt idx="30">
                  <c:v>0.0948517463551335</c:v>
                </c:pt>
                <c:pt idx="31">
                  <c:v>0.0862145098821721</c:v>
                </c:pt>
                <c:pt idx="32">
                  <c:v>0.0783314455935286</c:v>
                </c:pt>
                <c:pt idx="33">
                  <c:v>0.0711423785452722</c:v>
                </c:pt>
                <c:pt idx="34">
                  <c:v>0.0645909293969009</c:v>
                </c:pt>
                <c:pt idx="35">
                  <c:v>0.0586244615027125</c:v>
                </c:pt>
                <c:pt idx="36">
                  <c:v>0.0531939871537316</c:v>
                </c:pt>
                <c:pt idx="37">
                  <c:v>0.0482540428353383</c:v>
                </c:pt>
                <c:pt idx="38">
                  <c:v>0.0437625418722609</c:v>
                </c:pt>
                <c:pt idx="39">
                  <c:v>0.0396806114681549</c:v>
                </c:pt>
                <c:pt idx="40">
                  <c:v>0.0359724199241831</c:v>
                </c:pt>
              </c:numCache>
            </c:numRef>
          </c:yVal>
          <c:smooth val="1"/>
        </c:ser>
        <c:axId val="30727513"/>
        <c:axId val="4606271"/>
      </c:scatterChart>
      <c:valAx>
        <c:axId val="3072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06271"/>
        <c:crossesAt val="0"/>
        <c:crossBetween val="midCat"/>
      </c:valAx>
      <c:valAx>
        <c:axId val="460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7275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880</xdr:colOff>
      <xdr:row>4</xdr:row>
      <xdr:rowOff>114480</xdr:rowOff>
    </xdr:from>
    <xdr:to>
      <xdr:col>12</xdr:col>
      <xdr:colOff>406440</xdr:colOff>
      <xdr:row>30</xdr:row>
      <xdr:rowOff>12960</xdr:rowOff>
    </xdr:to>
    <xdr:graphicFrame>
      <xdr:nvGraphicFramePr>
        <xdr:cNvPr id="0" name="Chart 1"/>
        <xdr:cNvGraphicFramePr/>
      </xdr:nvGraphicFramePr>
      <xdr:xfrm>
        <a:off x="4875480" y="774720"/>
        <a:ext cx="5132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7200</xdr:colOff>
      <xdr:row>5</xdr:row>
      <xdr:rowOff>152280</xdr:rowOff>
    </xdr:from>
    <xdr:to>
      <xdr:col>13</xdr:col>
      <xdr:colOff>32760</xdr:colOff>
      <xdr:row>36</xdr:row>
      <xdr:rowOff>88920</xdr:rowOff>
    </xdr:to>
    <xdr:graphicFrame>
      <xdr:nvGraphicFramePr>
        <xdr:cNvPr id="1" name="Chart 1"/>
        <xdr:cNvGraphicFramePr/>
      </xdr:nvGraphicFramePr>
      <xdr:xfrm>
        <a:off x="4277880" y="977760"/>
        <a:ext cx="615636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880</xdr:colOff>
      <xdr:row>2</xdr:row>
      <xdr:rowOff>12960</xdr:rowOff>
    </xdr:from>
    <xdr:to>
      <xdr:col>11</xdr:col>
      <xdr:colOff>406080</xdr:colOff>
      <xdr:row>27</xdr:row>
      <xdr:rowOff>75960</xdr:rowOff>
    </xdr:to>
    <xdr:graphicFrame>
      <xdr:nvGraphicFramePr>
        <xdr:cNvPr id="2" name="Chart 1"/>
        <xdr:cNvGraphicFramePr/>
      </xdr:nvGraphicFramePr>
      <xdr:xfrm>
        <a:off x="4075560" y="343080"/>
        <a:ext cx="51318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J2" activeCellId="0" sqref="J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1" t="s">
        <v>6</v>
      </c>
      <c r="J1" s="1" t="n">
        <v>0.05</v>
      </c>
    </row>
    <row r="2" customFormat="false" ht="13" hidden="false" customHeight="false" outlineLevel="0" collapsed="false">
      <c r="A2" s="1" t="n">
        <v>0</v>
      </c>
      <c r="B2" s="1" t="n">
        <f aca="false">1-A2</f>
        <v>1</v>
      </c>
      <c r="C2" s="1" t="n">
        <f aca="false">B2+A2*A2/2</f>
        <v>1</v>
      </c>
      <c r="D2" s="1" t="n">
        <f aca="false">C2-A2*A2*A2/6</f>
        <v>1</v>
      </c>
      <c r="E2" s="1" t="n">
        <f aca="false">D2+A2*A2*A2*A2/24</f>
        <v>1</v>
      </c>
      <c r="F2" s="1" t="n">
        <f aca="false">EXP(-A2)</f>
        <v>1</v>
      </c>
    </row>
    <row r="3" customFormat="false" ht="13" hidden="false" customHeight="false" outlineLevel="0" collapsed="false">
      <c r="A3" s="1" t="n">
        <f aca="false">A2+$J$1</f>
        <v>0.05</v>
      </c>
      <c r="B3" s="1" t="n">
        <f aca="false">1-A3</f>
        <v>0.95</v>
      </c>
      <c r="C3" s="1" t="n">
        <f aca="false">B3+A3*A3/2</f>
        <v>0.95125</v>
      </c>
      <c r="D3" s="1" t="n">
        <f aca="false">C3-A3*A3*A3/6</f>
        <v>0.951229166666667</v>
      </c>
      <c r="E3" s="1" t="n">
        <f aca="false">D3+A3*A3*A3*A3/24</f>
        <v>0.951229427083333</v>
      </c>
      <c r="F3" s="1" t="n">
        <f aca="false">EXP(-A3)</f>
        <v>0.951229424500714</v>
      </c>
    </row>
    <row r="4" customFormat="false" ht="13" hidden="false" customHeight="false" outlineLevel="0" collapsed="false">
      <c r="A4" s="1" t="n">
        <f aca="false">A3+$J$1</f>
        <v>0.1</v>
      </c>
      <c r="B4" s="1" t="n">
        <f aca="false">1-A4</f>
        <v>0.9</v>
      </c>
      <c r="C4" s="1" t="n">
        <f aca="false">B4+A4*A4/2</f>
        <v>0.905</v>
      </c>
      <c r="D4" s="1" t="n">
        <f aca="false">C4-A4*A4*A4/6</f>
        <v>0.904833333333333</v>
      </c>
      <c r="E4" s="1" t="n">
        <f aca="false">D4+A4*A4*A4*A4/24</f>
        <v>0.9048375</v>
      </c>
      <c r="F4" s="1" t="n">
        <f aca="false">EXP(-A4)</f>
        <v>0.90483741803596</v>
      </c>
    </row>
    <row r="5" customFormat="false" ht="13" hidden="false" customHeight="false" outlineLevel="0" collapsed="false">
      <c r="A5" s="1" t="n">
        <f aca="false">A4+$J$1</f>
        <v>0.15</v>
      </c>
      <c r="B5" s="1" t="n">
        <f aca="false">1-A5</f>
        <v>0.85</v>
      </c>
      <c r="C5" s="1" t="n">
        <f aca="false">B5+A5*A5/2</f>
        <v>0.86125</v>
      </c>
      <c r="D5" s="1" t="n">
        <f aca="false">C5-A5*A5*A5/6</f>
        <v>0.8606875</v>
      </c>
      <c r="E5" s="1" t="n">
        <f aca="false">D5+A5*A5*A5*A5/24</f>
        <v>0.86070859375</v>
      </c>
      <c r="F5" s="1" t="n">
        <f aca="false">EXP(-A5)</f>
        <v>0.860707976425058</v>
      </c>
    </row>
    <row r="6" customFormat="false" ht="13" hidden="false" customHeight="false" outlineLevel="0" collapsed="false">
      <c r="A6" s="1" t="n">
        <f aca="false">A5+$J$1</f>
        <v>0.2</v>
      </c>
      <c r="B6" s="1" t="n">
        <f aca="false">1-A6</f>
        <v>0.8</v>
      </c>
      <c r="C6" s="1" t="n">
        <f aca="false">B6+A6*A6/2</f>
        <v>0.82</v>
      </c>
      <c r="D6" s="1" t="n">
        <f aca="false">C6-A6*A6*A6/6</f>
        <v>0.818666666666667</v>
      </c>
      <c r="E6" s="1" t="n">
        <f aca="false">D6+A6*A6*A6*A6/24</f>
        <v>0.818733333333333</v>
      </c>
      <c r="F6" s="1" t="n">
        <f aca="false">EXP(-A6)</f>
        <v>0.818730753077982</v>
      </c>
    </row>
    <row r="7" customFormat="false" ht="13" hidden="false" customHeight="false" outlineLevel="0" collapsed="false">
      <c r="A7" s="1" t="n">
        <f aca="false">A6+$J$1</f>
        <v>0.25</v>
      </c>
      <c r="B7" s="1" t="n">
        <f aca="false">1-A7</f>
        <v>0.75</v>
      </c>
      <c r="C7" s="1" t="n">
        <f aca="false">B7+A7*A7/2</f>
        <v>0.78125</v>
      </c>
      <c r="D7" s="1" t="n">
        <f aca="false">C7-A7*A7*A7/6</f>
        <v>0.778645833333333</v>
      </c>
      <c r="E7" s="1" t="n">
        <f aca="false">D7+A7*A7*A7*A7/24</f>
        <v>0.77880859375</v>
      </c>
      <c r="F7" s="1" t="n">
        <f aca="false">EXP(-A7)</f>
        <v>0.778800783071405</v>
      </c>
    </row>
    <row r="8" customFormat="false" ht="13" hidden="false" customHeight="false" outlineLevel="0" collapsed="false">
      <c r="A8" s="1" t="n">
        <f aca="false">A7+$J$1</f>
        <v>0.3</v>
      </c>
      <c r="B8" s="1" t="n">
        <f aca="false">1-A8</f>
        <v>0.7</v>
      </c>
      <c r="C8" s="1" t="n">
        <f aca="false">B8+A8*A8/2</f>
        <v>0.745</v>
      </c>
      <c r="D8" s="1" t="n">
        <f aca="false">C8-A8*A8*A8/6</f>
        <v>0.7405</v>
      </c>
      <c r="E8" s="1" t="n">
        <f aca="false">D8+A8*A8*A8*A8/24</f>
        <v>0.7408375</v>
      </c>
      <c r="F8" s="1" t="n">
        <f aca="false">EXP(-A8)</f>
        <v>0.740818220681718</v>
      </c>
    </row>
    <row r="9" customFormat="false" ht="13" hidden="false" customHeight="false" outlineLevel="0" collapsed="false">
      <c r="A9" s="1" t="n">
        <f aca="false">A8+$J$1</f>
        <v>0.35</v>
      </c>
      <c r="B9" s="1" t="n">
        <f aca="false">1-A9</f>
        <v>0.65</v>
      </c>
      <c r="C9" s="1" t="n">
        <f aca="false">B9+A9*A9/2</f>
        <v>0.71125</v>
      </c>
      <c r="D9" s="1" t="n">
        <f aca="false">C9-A9*A9*A9/6</f>
        <v>0.704104166666667</v>
      </c>
      <c r="E9" s="1" t="n">
        <f aca="false">D9+A9*A9*A9*A9/24</f>
        <v>0.704729427083333</v>
      </c>
      <c r="F9" s="1" t="n">
        <f aca="false">EXP(-A9)</f>
        <v>0.704688089718713</v>
      </c>
    </row>
    <row r="10" customFormat="false" ht="13" hidden="false" customHeight="false" outlineLevel="0" collapsed="false">
      <c r="A10" s="1" t="n">
        <f aca="false">A9+$J$1</f>
        <v>0.4</v>
      </c>
      <c r="B10" s="1" t="n">
        <f aca="false">1-A10</f>
        <v>0.6</v>
      </c>
      <c r="C10" s="1" t="n">
        <f aca="false">B10+A10*A10/2</f>
        <v>0.68</v>
      </c>
      <c r="D10" s="1" t="n">
        <f aca="false">C10-A10*A10*A10/6</f>
        <v>0.669333333333333</v>
      </c>
      <c r="E10" s="1" t="n">
        <f aca="false">D10+A10*A10*A10*A10/24</f>
        <v>0.6704</v>
      </c>
      <c r="F10" s="1" t="n">
        <f aca="false">EXP(-A10)</f>
        <v>0.670320046035639</v>
      </c>
    </row>
    <row r="11" customFormat="false" ht="13" hidden="false" customHeight="false" outlineLevel="0" collapsed="false">
      <c r="A11" s="1" t="n">
        <f aca="false">A10+$J$1</f>
        <v>0.45</v>
      </c>
      <c r="B11" s="1" t="n">
        <f aca="false">1-A11</f>
        <v>0.55</v>
      </c>
      <c r="C11" s="1" t="n">
        <f aca="false">B11+A11*A11/2</f>
        <v>0.65125</v>
      </c>
      <c r="D11" s="1" t="n">
        <f aca="false">C11-A11*A11*A11/6</f>
        <v>0.6360625</v>
      </c>
      <c r="E11" s="1" t="n">
        <f aca="false">D11+A11*A11*A11*A11/24</f>
        <v>0.63777109375</v>
      </c>
      <c r="F11" s="1" t="n">
        <f aca="false">EXP(-A11)</f>
        <v>0.637628151621773</v>
      </c>
    </row>
    <row r="12" customFormat="false" ht="13" hidden="false" customHeight="false" outlineLevel="0" collapsed="false">
      <c r="A12" s="1" t="n">
        <f aca="false">A11+$J$1</f>
        <v>0.5</v>
      </c>
      <c r="B12" s="1" t="n">
        <f aca="false">1-A12</f>
        <v>0.5</v>
      </c>
      <c r="C12" s="1" t="n">
        <f aca="false">B12+A12*A12/2</f>
        <v>0.625</v>
      </c>
      <c r="D12" s="1" t="n">
        <f aca="false">C12-A12*A12*A12/6</f>
        <v>0.604166666666667</v>
      </c>
      <c r="E12" s="1" t="n">
        <f aca="false">D12+A12*A12*A12*A12/24</f>
        <v>0.606770833333333</v>
      </c>
      <c r="F12" s="1" t="n">
        <f aca="false">EXP(-A12)</f>
        <v>0.606530659712633</v>
      </c>
    </row>
    <row r="13" customFormat="false" ht="13" hidden="false" customHeight="false" outlineLevel="0" collapsed="false">
      <c r="A13" s="1" t="n">
        <f aca="false">A12+$J$1</f>
        <v>0.55</v>
      </c>
      <c r="B13" s="1" t="n">
        <f aca="false">1-A13</f>
        <v>0.45</v>
      </c>
      <c r="C13" s="1" t="n">
        <f aca="false">B13+A13*A13/2</f>
        <v>0.60125</v>
      </c>
      <c r="D13" s="1" t="n">
        <f aca="false">C13-A13*A13*A13/6</f>
        <v>0.573520833333333</v>
      </c>
      <c r="E13" s="1" t="n">
        <f aca="false">D13+A13*A13*A13*A13/24</f>
        <v>0.57733359375</v>
      </c>
      <c r="F13" s="1" t="n">
        <f aca="false">EXP(-A13)</f>
        <v>0.576949810380487</v>
      </c>
    </row>
    <row r="14" customFormat="false" ht="13" hidden="false" customHeight="false" outlineLevel="0" collapsed="false">
      <c r="A14" s="1" t="n">
        <f aca="false">A13+$J$1</f>
        <v>0.6</v>
      </c>
      <c r="B14" s="1" t="n">
        <f aca="false">1-A14</f>
        <v>0.4</v>
      </c>
      <c r="C14" s="1" t="n">
        <f aca="false">B14+A14*A14/2</f>
        <v>0.58</v>
      </c>
      <c r="D14" s="1" t="n">
        <f aca="false">C14-A14*A14*A14/6</f>
        <v>0.544</v>
      </c>
      <c r="E14" s="1" t="n">
        <f aca="false">D14+A14*A14*A14*A14/24</f>
        <v>0.5494</v>
      </c>
      <c r="F14" s="1" t="n">
        <f aca="false">EXP(-A14)</f>
        <v>0.548811636094026</v>
      </c>
    </row>
    <row r="15" customFormat="false" ht="13" hidden="false" customHeight="false" outlineLevel="0" collapsed="false">
      <c r="A15" s="1" t="n">
        <f aca="false">A14+$J$1</f>
        <v>0.65</v>
      </c>
      <c r="B15" s="1" t="n">
        <f aca="false">1-A15</f>
        <v>0.35</v>
      </c>
      <c r="C15" s="1" t="n">
        <f aca="false">B15+A15*A15/2</f>
        <v>0.56125</v>
      </c>
      <c r="D15" s="1" t="n">
        <f aca="false">C15-A15*A15*A15/6</f>
        <v>0.515479166666667</v>
      </c>
      <c r="E15" s="1" t="n">
        <f aca="false">D15+A15*A15*A15*A15/24</f>
        <v>0.522916927083333</v>
      </c>
      <c r="F15" s="1" t="n">
        <f aca="false">EXP(-A15)</f>
        <v>0.522045776761016</v>
      </c>
    </row>
    <row r="16" customFormat="false" ht="13" hidden="false" customHeight="false" outlineLevel="0" collapsed="false">
      <c r="A16" s="1" t="n">
        <f aca="false">A15+$J$1</f>
        <v>0.7</v>
      </c>
      <c r="B16" s="1" t="n">
        <f aca="false">1-A16</f>
        <v>0.3</v>
      </c>
      <c r="C16" s="1" t="n">
        <f aca="false">B16+A16*A16/2</f>
        <v>0.545</v>
      </c>
      <c r="D16" s="1" t="n">
        <f aca="false">C16-A16*A16*A16/6</f>
        <v>0.487833333333333</v>
      </c>
      <c r="E16" s="1" t="n">
        <f aca="false">D16+A16*A16*A16*A16/24</f>
        <v>0.4978375</v>
      </c>
      <c r="F16" s="1" t="n">
        <f aca="false">EXP(-A16)</f>
        <v>0.496585303791409</v>
      </c>
    </row>
    <row r="17" customFormat="false" ht="13" hidden="false" customHeight="false" outlineLevel="0" collapsed="false">
      <c r="A17" s="1" t="n">
        <f aca="false">A16+$J$1</f>
        <v>0.75</v>
      </c>
      <c r="B17" s="1" t="n">
        <f aca="false">1-A17</f>
        <v>0.25</v>
      </c>
      <c r="C17" s="1" t="n">
        <f aca="false">B17+A17*A17/2</f>
        <v>0.53125</v>
      </c>
      <c r="D17" s="1" t="n">
        <f aca="false">C17-A17*A17*A17/6</f>
        <v>0.4609375</v>
      </c>
      <c r="E17" s="1" t="n">
        <f aca="false">D17+A17*A17*A17*A17/24</f>
        <v>0.47412109375</v>
      </c>
      <c r="F17" s="1" t="n">
        <f aca="false">EXP(-A17)</f>
        <v>0.472366552741015</v>
      </c>
    </row>
    <row r="18" customFormat="false" ht="13" hidden="false" customHeight="false" outlineLevel="0" collapsed="false">
      <c r="A18" s="1" t="n">
        <f aca="false">A17+$J$1</f>
        <v>0.8</v>
      </c>
      <c r="B18" s="1" t="n">
        <f aca="false">1-A18</f>
        <v>0.2</v>
      </c>
      <c r="C18" s="1" t="n">
        <f aca="false">B18+A18*A18/2</f>
        <v>0.52</v>
      </c>
      <c r="D18" s="1" t="n">
        <f aca="false">C18-A18*A18*A18/6</f>
        <v>0.434666666666667</v>
      </c>
      <c r="E18" s="1" t="n">
        <f aca="false">D18+A18*A18*A18*A18/24</f>
        <v>0.451733333333333</v>
      </c>
      <c r="F18" s="1" t="n">
        <f aca="false">EXP(-A18)</f>
        <v>0.449328964117222</v>
      </c>
    </row>
    <row r="19" customFormat="false" ht="13" hidden="false" customHeight="false" outlineLevel="0" collapsed="false">
      <c r="A19" s="1" t="n">
        <f aca="false">A18+$J$1</f>
        <v>0.85</v>
      </c>
      <c r="B19" s="1" t="n">
        <f aca="false">1-A19</f>
        <v>0.15</v>
      </c>
      <c r="C19" s="1" t="n">
        <f aca="false">B19+A19*A19/2</f>
        <v>0.51125</v>
      </c>
      <c r="D19" s="1" t="n">
        <f aca="false">C19-A19*A19*A19/6</f>
        <v>0.408895833333333</v>
      </c>
      <c r="E19" s="1" t="n">
        <f aca="false">D19+A19*A19*A19*A19/24</f>
        <v>0.43064609375</v>
      </c>
      <c r="F19" s="1" t="n">
        <f aca="false">EXP(-A19)</f>
        <v>0.427414931948727</v>
      </c>
    </row>
    <row r="20" customFormat="false" ht="13" hidden="false" customHeight="false" outlineLevel="0" collapsed="false">
      <c r="A20" s="1" t="n">
        <f aca="false">A19+$J$1</f>
        <v>0.9</v>
      </c>
      <c r="B20" s="1" t="n">
        <f aca="false">1-A20</f>
        <v>0.0999999999999998</v>
      </c>
      <c r="C20" s="1" t="n">
        <f aca="false">B20+A20*A20/2</f>
        <v>0.505</v>
      </c>
      <c r="D20" s="1" t="n">
        <f aca="false">C20-A20*A20*A20/6</f>
        <v>0.3835</v>
      </c>
      <c r="E20" s="1" t="n">
        <f aca="false">D20+A20*A20*A20*A20/24</f>
        <v>0.4108375</v>
      </c>
      <c r="F20" s="1" t="n">
        <f aca="false">EXP(-A20)</f>
        <v>0.406569659740599</v>
      </c>
    </row>
    <row r="21" customFormat="false" ht="13" hidden="false" customHeight="false" outlineLevel="0" collapsed="false">
      <c r="A21" s="1" t="n">
        <f aca="false">A20+$J$1</f>
        <v>0.95</v>
      </c>
      <c r="B21" s="1" t="n">
        <f aca="false">1-A21</f>
        <v>0.0499999999999997</v>
      </c>
      <c r="C21" s="1" t="n">
        <f aca="false">B21+A21*A21/2</f>
        <v>0.50125</v>
      </c>
      <c r="D21" s="1" t="n">
        <f aca="false">C21-A21*A21*A21/6</f>
        <v>0.358354166666667</v>
      </c>
      <c r="E21" s="1" t="n">
        <f aca="false">D21+A21*A21*A21*A21/24</f>
        <v>0.392291927083333</v>
      </c>
      <c r="F21" s="1" t="n">
        <f aca="false">EXP(-A21)</f>
        <v>0.386741023454501</v>
      </c>
    </row>
    <row r="22" customFormat="false" ht="13" hidden="false" customHeight="false" outlineLevel="0" collapsed="false">
      <c r="A22" s="1" t="n">
        <f aca="false">A21+$J$1</f>
        <v>1</v>
      </c>
      <c r="B22" s="1" t="n">
        <f aca="false">1-A22</f>
        <v>0</v>
      </c>
      <c r="C22" s="1" t="n">
        <f aca="false">B22+A22*A22/2</f>
        <v>0.5</v>
      </c>
      <c r="D22" s="1" t="n">
        <f aca="false">C22-A22*A22*A22/6</f>
        <v>0.333333333333334</v>
      </c>
      <c r="E22" s="1" t="n">
        <f aca="false">D22+A22*A22*A22*A22/24</f>
        <v>0.375</v>
      </c>
      <c r="F22" s="1" t="n">
        <f aca="false">EXP(-A22)</f>
        <v>0.367879441171442</v>
      </c>
    </row>
    <row r="23" customFormat="false" ht="13" hidden="false" customHeight="false" outlineLevel="0" collapsed="false">
      <c r="A23" s="1" t="n">
        <f aca="false">A22+$J$1</f>
        <v>1.05</v>
      </c>
      <c r="B23" s="1" t="n">
        <f aca="false">1-A23</f>
        <v>-0.0500000000000003</v>
      </c>
      <c r="C23" s="1" t="n">
        <f aca="false">B23+A23*A23/2</f>
        <v>0.50125</v>
      </c>
      <c r="D23" s="1" t="n">
        <f aca="false">C23-A23*A23*A23/6</f>
        <v>0.3083125</v>
      </c>
      <c r="E23" s="1" t="n">
        <f aca="false">D23+A23*A23*A23*A23/24</f>
        <v>0.35895859375</v>
      </c>
      <c r="F23" s="1" t="n">
        <f aca="false">EXP(-A23)</f>
        <v>0.349937749111155</v>
      </c>
    </row>
    <row r="24" customFormat="false" ht="13" hidden="false" customHeight="false" outlineLevel="0" collapsed="false">
      <c r="A24" s="1" t="n">
        <f aca="false">A23+$J$1</f>
        <v>1.1</v>
      </c>
      <c r="B24" s="1" t="n">
        <f aca="false">1-A24</f>
        <v>-0.1</v>
      </c>
      <c r="C24" s="1" t="n">
        <f aca="false">B24+A24*A24/2</f>
        <v>0.505</v>
      </c>
      <c r="D24" s="1" t="n">
        <f aca="false">C24-A24*A24*A24/6</f>
        <v>0.283166666666666</v>
      </c>
      <c r="E24" s="1" t="n">
        <f aca="false">D24+A24*A24*A24*A24/24</f>
        <v>0.344170833333333</v>
      </c>
      <c r="F24" s="1" t="n">
        <f aca="false">EXP(-A24)</f>
        <v>0.332871083698079</v>
      </c>
    </row>
    <row r="25" customFormat="false" ht="13" hidden="false" customHeight="false" outlineLevel="0" collapsed="false">
      <c r="A25" s="1" t="n">
        <f aca="false">A24+$J$1</f>
        <v>1.15</v>
      </c>
      <c r="B25" s="1" t="n">
        <f aca="false">1-A25</f>
        <v>-0.15</v>
      </c>
      <c r="C25" s="1" t="n">
        <f aca="false">B25+A25*A25/2</f>
        <v>0.51125</v>
      </c>
      <c r="D25" s="1" t="n">
        <f aca="false">C25-A25*A25*A25/6</f>
        <v>0.257770833333333</v>
      </c>
      <c r="E25" s="1" t="n">
        <f aca="false">D25+A25*A25*A25*A25/24</f>
        <v>0.33064609375</v>
      </c>
      <c r="F25" s="1" t="n">
        <f aca="false">EXP(-A25)</f>
        <v>0.316636769379053</v>
      </c>
    </row>
    <row r="26" customFormat="false" ht="13" hidden="false" customHeight="false" outlineLevel="0" collapsed="false">
      <c r="A26" s="1" t="n">
        <f aca="false">A25+$J$1</f>
        <v>1.2</v>
      </c>
      <c r="B26" s="1" t="n">
        <f aca="false">1-A26</f>
        <v>-0.2</v>
      </c>
      <c r="C26" s="1" t="n">
        <f aca="false">B26+A26*A26/2</f>
        <v>0.52</v>
      </c>
      <c r="D26" s="1" t="n">
        <f aca="false">C26-A26*A26*A26/6</f>
        <v>0.232</v>
      </c>
      <c r="E26" s="1" t="n">
        <f aca="false">D26+A26*A26*A26*A26/24</f>
        <v>0.3184</v>
      </c>
      <c r="F26" s="1" t="n">
        <f aca="false">EXP(-A26)</f>
        <v>0.301194211912202</v>
      </c>
    </row>
    <row r="27" customFormat="false" ht="13" hidden="false" customHeight="false" outlineLevel="0" collapsed="false">
      <c r="A27" s="1" t="n">
        <f aca="false">A26+$J$1</f>
        <v>1.25</v>
      </c>
      <c r="B27" s="1" t="n">
        <f aca="false">1-A27</f>
        <v>-0.25</v>
      </c>
      <c r="C27" s="1" t="n">
        <f aca="false">B27+A27*A27/2</f>
        <v>0.53125</v>
      </c>
      <c r="D27" s="1" t="n">
        <f aca="false">C27-A27*A27*A27/6</f>
        <v>0.205729166666666</v>
      </c>
      <c r="E27" s="1" t="n">
        <f aca="false">D27+A27*A27*A27*A27/24</f>
        <v>0.307454427083333</v>
      </c>
      <c r="F27" s="1" t="n">
        <f aca="false">EXP(-A27)</f>
        <v>0.28650479686019</v>
      </c>
    </row>
    <row r="28" customFormat="false" ht="13" hidden="false" customHeight="false" outlineLevel="0" collapsed="false">
      <c r="A28" s="1" t="n">
        <f aca="false">A27+$J$1</f>
        <v>1.3</v>
      </c>
      <c r="B28" s="1" t="n">
        <f aca="false">1-A28</f>
        <v>-0.300000000000001</v>
      </c>
      <c r="C28" s="1" t="n">
        <f aca="false">B28+A28*A28/2</f>
        <v>0.545</v>
      </c>
      <c r="D28" s="1" t="n">
        <f aca="false">C28-A28*A28*A28/6</f>
        <v>0.178833333333333</v>
      </c>
      <c r="E28" s="1" t="n">
        <f aca="false">D28+A28*A28*A28*A28/24</f>
        <v>0.2978375</v>
      </c>
      <c r="F28" s="1" t="n">
        <f aca="false">EXP(-A28)</f>
        <v>0.272531793034013</v>
      </c>
    </row>
    <row r="29" customFormat="false" ht="13" hidden="false" customHeight="false" outlineLevel="0" collapsed="false">
      <c r="A29" s="1" t="n">
        <f aca="false">A28+$J$1</f>
        <v>1.35</v>
      </c>
      <c r="B29" s="1" t="n">
        <f aca="false">1-A29</f>
        <v>-0.350000000000001</v>
      </c>
      <c r="C29" s="1" t="n">
        <f aca="false">B29+A29*A29/2</f>
        <v>0.56125</v>
      </c>
      <c r="D29" s="1" t="n">
        <f aca="false">C29-A29*A29*A29/6</f>
        <v>0.1511875</v>
      </c>
      <c r="E29" s="1" t="n">
        <f aca="false">D29+A29*A29*A29*A29/24</f>
        <v>0.28958359375</v>
      </c>
      <c r="F29" s="1" t="n">
        <f aca="false">EXP(-A29)</f>
        <v>0.259240260645891</v>
      </c>
    </row>
    <row r="30" customFormat="false" ht="13" hidden="false" customHeight="false" outlineLevel="0" collapsed="false">
      <c r="A30" s="1" t="n">
        <f aca="false">A29+$J$1</f>
        <v>1.4</v>
      </c>
      <c r="B30" s="1" t="n">
        <f aca="false">1-A30</f>
        <v>-0.400000000000001</v>
      </c>
      <c r="C30" s="1" t="n">
        <f aca="false">B30+A30*A30/2</f>
        <v>0.58</v>
      </c>
      <c r="D30" s="1" t="n">
        <f aca="false">C30-A30*A30*A30/6</f>
        <v>0.122666666666666</v>
      </c>
      <c r="E30" s="1" t="n">
        <f aca="false">D30+A30*A30*A30*A30/24</f>
        <v>0.282733333333333</v>
      </c>
      <c r="F30" s="1" t="n">
        <f aca="false">EXP(-A30)</f>
        <v>0.246596963941606</v>
      </c>
    </row>
    <row r="31" customFormat="false" ht="13" hidden="false" customHeight="false" outlineLevel="0" collapsed="false">
      <c r="A31" s="1" t="n">
        <f aca="false">A30+$J$1</f>
        <v>1.45</v>
      </c>
      <c r="B31" s="1" t="n">
        <f aca="false">1-A31</f>
        <v>-0.450000000000001</v>
      </c>
      <c r="C31" s="1" t="n">
        <f aca="false">B31+A31*A31/2</f>
        <v>0.60125</v>
      </c>
      <c r="D31" s="1" t="n">
        <f aca="false">C31-A31*A31*A31/6</f>
        <v>0.0931458333333329</v>
      </c>
      <c r="E31" s="1" t="n">
        <f aca="false">D31+A31*A31*A31*A31/24</f>
        <v>0.27733359375</v>
      </c>
      <c r="F31" s="1" t="n">
        <f aca="false">EXP(-A31)</f>
        <v>0.234570288093798</v>
      </c>
    </row>
    <row r="32" customFormat="false" ht="13" hidden="false" customHeight="false" outlineLevel="0" collapsed="false">
      <c r="A32" s="1" t="n">
        <f aca="false">A31+$J$1</f>
        <v>1.5</v>
      </c>
      <c r="B32" s="1" t="n">
        <f aca="false">1-A32</f>
        <v>-0.500000000000001</v>
      </c>
      <c r="C32" s="1" t="n">
        <f aca="false">B32+A32*A32/2</f>
        <v>0.625</v>
      </c>
      <c r="D32" s="1" t="n">
        <f aca="false">C32-A32*A32*A32/6</f>
        <v>0.0624999999999997</v>
      </c>
      <c r="E32" s="1" t="n">
        <f aca="false">D32+A32*A32*A32*A32/24</f>
        <v>0.2734375</v>
      </c>
      <c r="F32" s="1" t="n">
        <f aca="false">EXP(-A32)</f>
        <v>0.22313016014843</v>
      </c>
    </row>
    <row r="33" customFormat="false" ht="13" hidden="false" customHeight="false" outlineLevel="0" collapsed="false">
      <c r="A33" s="1" t="n">
        <f aca="false">A32+$J$1</f>
        <v>1.55</v>
      </c>
      <c r="B33" s="1" t="n">
        <f aca="false">1-A33</f>
        <v>-0.550000000000001</v>
      </c>
      <c r="C33" s="1" t="n">
        <f aca="false">B33+A33*A33/2</f>
        <v>0.65125</v>
      </c>
      <c r="D33" s="1" t="n">
        <f aca="false">C33-A33*A33*A33/6</f>
        <v>0.0306041666666662</v>
      </c>
      <c r="E33" s="1" t="n">
        <f aca="false">D33+A33*A33*A33*A33/24</f>
        <v>0.271104427083333</v>
      </c>
      <c r="F33" s="1" t="n">
        <f aca="false">EXP(-A33)</f>
        <v>0.212247973826743</v>
      </c>
    </row>
    <row r="34" customFormat="false" ht="13" hidden="false" customHeight="false" outlineLevel="0" collapsed="false">
      <c r="A34" s="1" t="n">
        <f aca="false">A33+$J$1</f>
        <v>1.6</v>
      </c>
      <c r="B34" s="1" t="n">
        <f aca="false">1-A34</f>
        <v>-0.600000000000001</v>
      </c>
      <c r="C34" s="1" t="n">
        <f aca="false">B34+A34*A34/2</f>
        <v>0.68</v>
      </c>
      <c r="D34" s="1" t="n">
        <f aca="false">C34-A34*A34*A34/6</f>
        <v>-0.00266666666666715</v>
      </c>
      <c r="E34" s="1" t="n">
        <f aca="false">D34+A34*A34*A34*A34/24</f>
        <v>0.2704</v>
      </c>
      <c r="F34" s="1" t="n">
        <f aca="false">EXP(-A34)</f>
        <v>0.201896517994655</v>
      </c>
    </row>
    <row r="35" customFormat="false" ht="13" hidden="false" customHeight="false" outlineLevel="0" collapsed="false">
      <c r="A35" s="1" t="n">
        <f aca="false">A34+$J$1</f>
        <v>1.65</v>
      </c>
      <c r="B35" s="1" t="n">
        <f aca="false">1-A35</f>
        <v>-0.650000000000001</v>
      </c>
      <c r="C35" s="1" t="n">
        <f aca="false">B35+A35*A35/2</f>
        <v>0.711250000000001</v>
      </c>
      <c r="D35" s="1" t="n">
        <f aca="false">C35-A35*A35*A35/6</f>
        <v>-0.0374375000000006</v>
      </c>
      <c r="E35" s="1" t="n">
        <f aca="false">D35+A35*A35*A35*A35/24</f>
        <v>0.27139609375</v>
      </c>
      <c r="F35" s="1" t="n">
        <f aca="false">EXP(-A35)</f>
        <v>0.192049908620754</v>
      </c>
    </row>
    <row r="36" customFormat="false" ht="13" hidden="false" customHeight="false" outlineLevel="0" collapsed="false">
      <c r="A36" s="1" t="n">
        <f aca="false">A35+$J$1</f>
        <v>1.7</v>
      </c>
      <c r="B36" s="1" t="n">
        <f aca="false">1-A36</f>
        <v>-0.700000000000001</v>
      </c>
      <c r="C36" s="1" t="n">
        <f aca="false">B36+A36*A36/2</f>
        <v>0.745000000000001</v>
      </c>
      <c r="D36" s="1" t="n">
        <f aca="false">C36-A36*A36*A36/6</f>
        <v>-0.073833333333334</v>
      </c>
      <c r="E36" s="1" t="n">
        <f aca="false">D36+A36*A36*A36*A36/24</f>
        <v>0.274170833333333</v>
      </c>
      <c r="F36" s="1" t="n">
        <f aca="false">EXP(-A36)</f>
        <v>0.182683524052735</v>
      </c>
    </row>
    <row r="37" customFormat="false" ht="13" hidden="false" customHeight="false" outlineLevel="0" collapsed="false">
      <c r="A37" s="1" t="n">
        <f aca="false">A36+$J$1</f>
        <v>1.75</v>
      </c>
      <c r="B37" s="1" t="n">
        <f aca="false">1-A37</f>
        <v>-0.750000000000001</v>
      </c>
      <c r="C37" s="1" t="n">
        <f aca="false">B37+A37*A37/2</f>
        <v>0.781250000000001</v>
      </c>
      <c r="D37" s="1" t="n">
        <f aca="false">C37-A37*A37*A37/6</f>
        <v>-0.111979166666667</v>
      </c>
      <c r="E37" s="1" t="n">
        <f aca="false">D37+A37*A37*A37*A37/24</f>
        <v>0.27880859375</v>
      </c>
      <c r="F37" s="1" t="n">
        <f aca="false">EXP(-A37)</f>
        <v>0.173773943450445</v>
      </c>
    </row>
    <row r="38" customFormat="false" ht="13" hidden="false" customHeight="false" outlineLevel="0" collapsed="false">
      <c r="A38" s="1" t="n">
        <f aca="false">A37+$J$1</f>
        <v>1.8</v>
      </c>
      <c r="B38" s="1" t="n">
        <f aca="false">1-A38</f>
        <v>-0.800000000000001</v>
      </c>
      <c r="C38" s="1" t="n">
        <f aca="false">B38+A38*A38/2</f>
        <v>0.820000000000001</v>
      </c>
      <c r="D38" s="1" t="n">
        <f aca="false">C38-A38*A38*A38/6</f>
        <v>-0.152000000000001</v>
      </c>
      <c r="E38" s="1" t="n">
        <f aca="false">D38+A38*A38*A38*A38/24</f>
        <v>0.2854</v>
      </c>
      <c r="F38" s="1" t="n">
        <f aca="false">EXP(-A38)</f>
        <v>0.165298888221586</v>
      </c>
    </row>
    <row r="39" customFormat="false" ht="13" hidden="false" customHeight="false" outlineLevel="0" collapsed="false">
      <c r="A39" s="1" t="n">
        <f aca="false">A38+$J$1</f>
        <v>1.85</v>
      </c>
      <c r="B39" s="1" t="n">
        <f aca="false">1-A39</f>
        <v>-0.850000000000001</v>
      </c>
      <c r="C39" s="1" t="n">
        <f aca="false">B39+A39*A39/2</f>
        <v>0.861250000000001</v>
      </c>
      <c r="D39" s="1" t="n">
        <f aca="false">C39-A39*A39*A39/6</f>
        <v>-0.194020833333334</v>
      </c>
      <c r="E39" s="1" t="n">
        <f aca="false">D39+A39*A39*A39*A39/24</f>
        <v>0.294041927083333</v>
      </c>
      <c r="F39" s="1" t="n">
        <f aca="false">EXP(-A39)</f>
        <v>0.157237166313627</v>
      </c>
    </row>
    <row r="40" customFormat="false" ht="13" hidden="false" customHeight="false" outlineLevel="0" collapsed="false">
      <c r="A40" s="1" t="n">
        <f aca="false">A39+$J$1</f>
        <v>1.9</v>
      </c>
      <c r="B40" s="1" t="n">
        <f aca="false">1-A40</f>
        <v>-0.900000000000001</v>
      </c>
      <c r="C40" s="1" t="n">
        <f aca="false">B40+A40*A40/2</f>
        <v>0.905000000000001</v>
      </c>
      <c r="D40" s="1" t="n">
        <f aca="false">C40-A40*A40*A40/6</f>
        <v>-0.238166666666668</v>
      </c>
      <c r="E40" s="1" t="n">
        <f aca="false">D40+A40*A40*A40*A40/24</f>
        <v>0.3048375</v>
      </c>
      <c r="F40" s="1" t="n">
        <f aca="false">EXP(-A40)</f>
        <v>0.149568619222635</v>
      </c>
    </row>
    <row r="41" customFormat="false" ht="13" hidden="false" customHeight="false" outlineLevel="0" collapsed="false">
      <c r="A41" s="1" t="n">
        <f aca="false">A40+$J$1</f>
        <v>1.95</v>
      </c>
      <c r="B41" s="1" t="n">
        <f aca="false">1-A41</f>
        <v>-0.950000000000001</v>
      </c>
      <c r="C41" s="1" t="n">
        <f aca="false">B41+A41*A41/2</f>
        <v>0.951250000000001</v>
      </c>
      <c r="D41" s="1" t="n">
        <f aca="false">C41-A41*A41*A41/6</f>
        <v>-0.284562500000001</v>
      </c>
      <c r="E41" s="1" t="n">
        <f aca="false">D41+A41*A41*A41*A41/24</f>
        <v>0.31789609375</v>
      </c>
      <c r="F41" s="1" t="n">
        <f aca="false">EXP(-A41)</f>
        <v>0.142274071586513</v>
      </c>
    </row>
    <row r="42" customFormat="false" ht="13" hidden="false" customHeight="false" outlineLevel="0" collapsed="false">
      <c r="A42" s="1" t="n">
        <f aca="false">A41+$J$1</f>
        <v>2</v>
      </c>
      <c r="B42" s="1" t="n">
        <f aca="false">1-A42</f>
        <v>-1</v>
      </c>
      <c r="C42" s="1" t="n">
        <f aca="false">B42+A42*A42/2</f>
        <v>1</v>
      </c>
      <c r="D42" s="1" t="n">
        <f aca="false">C42-A42*A42*A42/6</f>
        <v>-0.333333333333334</v>
      </c>
      <c r="E42" s="1" t="n">
        <f aca="false">D42+A42*A42*A42*A42/24</f>
        <v>0.333333333333334</v>
      </c>
      <c r="F42" s="1" t="n">
        <f aca="false">EXP(-A42)</f>
        <v>0.135335283236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7</v>
      </c>
      <c r="C1" s="1" t="s">
        <v>8</v>
      </c>
      <c r="D1" s="1" t="s">
        <v>9</v>
      </c>
      <c r="E1" s="1" t="s">
        <v>10</v>
      </c>
    </row>
    <row r="2" customFormat="false" ht="13" hidden="false" customHeight="false" outlineLevel="0" collapsed="false">
      <c r="A2" s="1" t="n">
        <f aca="false">Exp!A2</f>
        <v>0</v>
      </c>
      <c r="B2" s="1" t="n">
        <f aca="false">Exp!$F2-Exp!B2</f>
        <v>0</v>
      </c>
      <c r="C2" s="1" t="n">
        <f aca="false">Exp!$F2-Exp!C2</f>
        <v>0</v>
      </c>
      <c r="D2" s="1" t="n">
        <f aca="false">Exp!$F2-Exp!D2</f>
        <v>0</v>
      </c>
      <c r="E2" s="1" t="n">
        <f aca="false">Exp!$F2-Exp!E2</f>
        <v>0</v>
      </c>
    </row>
    <row r="3" customFormat="false" ht="13" hidden="false" customHeight="false" outlineLevel="0" collapsed="false">
      <c r="A3" s="1" t="n">
        <f aca="false">Exp!A3</f>
        <v>0.05</v>
      </c>
      <c r="B3" s="1" t="n">
        <f aca="false">Exp!$F3-Exp!B3</f>
        <v>0.00122942450071406</v>
      </c>
      <c r="C3" s="1" t="n">
        <f aca="false">Exp!$F3-Exp!C3</f>
        <v>-2.05754992859131E-005</v>
      </c>
      <c r="D3" s="1" t="n">
        <f aca="false">Exp!$F3-Exp!D3</f>
        <v>2.57834047445726E-007</v>
      </c>
      <c r="E3" s="1" t="n">
        <f aca="false">Exp!$F3-Exp!E3</f>
        <v>-2.58261922958525E-009</v>
      </c>
    </row>
    <row r="4" customFormat="false" ht="13" hidden="false" customHeight="false" outlineLevel="0" collapsed="false">
      <c r="A4" s="1" t="n">
        <f aca="false">Exp!A4</f>
        <v>0.1</v>
      </c>
      <c r="B4" s="1" t="n">
        <f aca="false">Exp!$F4-Exp!B4</f>
        <v>0.0048374180359595</v>
      </c>
      <c r="C4" s="1" t="n">
        <f aca="false">Exp!$F4-Exp!C4</f>
        <v>-0.000162581964040509</v>
      </c>
      <c r="D4" s="1" t="n">
        <f aca="false">Exp!$F4-Exp!D4</f>
        <v>4.08470262613925E-006</v>
      </c>
      <c r="E4" s="1" t="n">
        <f aca="false">Exp!$F4-Exp!E4</f>
        <v>-8.19640405547162E-008</v>
      </c>
    </row>
    <row r="5" customFormat="false" ht="13" hidden="false" customHeight="false" outlineLevel="0" collapsed="false">
      <c r="A5" s="1" t="n">
        <f aca="false">Exp!A5</f>
        <v>0.15</v>
      </c>
      <c r="B5" s="1" t="n">
        <f aca="false">Exp!$F5-Exp!B5</f>
        <v>0.0107079764250578</v>
      </c>
      <c r="C5" s="1" t="n">
        <f aca="false">Exp!$F5-Exp!C5</f>
        <v>-0.000542023574942152</v>
      </c>
      <c r="D5" s="1" t="n">
        <f aca="false">Exp!$F5-Exp!D5</f>
        <v>2.04764250578693E-005</v>
      </c>
      <c r="E5" s="1" t="n">
        <f aca="false">Exp!$F5-Exp!E5</f>
        <v>-6.17324942164821E-007</v>
      </c>
    </row>
    <row r="6" customFormat="false" ht="13" hidden="false" customHeight="false" outlineLevel="0" collapsed="false">
      <c r="A6" s="1" t="n">
        <f aca="false">Exp!A6</f>
        <v>0.2</v>
      </c>
      <c r="B6" s="1" t="n">
        <f aca="false">Exp!$F6-Exp!B6</f>
        <v>0.0187307530779818</v>
      </c>
      <c r="C6" s="1" t="n">
        <f aca="false">Exp!$F6-Exp!C6</f>
        <v>-0.00126924692201824</v>
      </c>
      <c r="D6" s="1" t="n">
        <f aca="false">Exp!$F6-Exp!D6</f>
        <v>6.40864113150563E-005</v>
      </c>
      <c r="E6" s="1" t="n">
        <f aca="false">Exp!$F6-Exp!E6</f>
        <v>-2.580255351603E-006</v>
      </c>
    </row>
    <row r="7" customFormat="false" ht="13" hidden="false" customHeight="false" outlineLevel="0" collapsed="false">
      <c r="A7" s="1" t="n">
        <f aca="false">Exp!A7</f>
        <v>0.25</v>
      </c>
      <c r="B7" s="1" t="n">
        <f aca="false">Exp!$F7-Exp!B7</f>
        <v>0.0288007830714049</v>
      </c>
      <c r="C7" s="1" t="n">
        <f aca="false">Exp!$F7-Exp!C7</f>
        <v>-0.00244921692859512</v>
      </c>
      <c r="D7" s="1" t="n">
        <f aca="false">Exp!$F7-Exp!D7</f>
        <v>0.000154949738071508</v>
      </c>
      <c r="E7" s="1" t="n">
        <f aca="false">Exp!$F7-Exp!E7</f>
        <v>-7.81067859512152E-006</v>
      </c>
    </row>
    <row r="8" customFormat="false" ht="13" hidden="false" customHeight="false" outlineLevel="0" collapsed="false">
      <c r="A8" s="1" t="n">
        <f aca="false">Exp!A8</f>
        <v>0.3</v>
      </c>
      <c r="B8" s="1" t="n">
        <f aca="false">Exp!$F8-Exp!B8</f>
        <v>0.0408182206817179</v>
      </c>
      <c r="C8" s="1" t="n">
        <f aca="false">Exp!$F8-Exp!C8</f>
        <v>-0.00418177931828212</v>
      </c>
      <c r="D8" s="1" t="n">
        <f aca="false">Exp!$F8-Exp!D8</f>
        <v>0.000318220681717829</v>
      </c>
      <c r="E8" s="1" t="n">
        <f aca="false">Exp!$F8-Exp!E8</f>
        <v>-1.92793182821616E-005</v>
      </c>
    </row>
    <row r="9" customFormat="false" ht="13" hidden="false" customHeight="false" outlineLevel="0" collapsed="false">
      <c r="A9" s="1" t="n">
        <f aca="false">Exp!A9</f>
        <v>0.35</v>
      </c>
      <c r="B9" s="1" t="n">
        <f aca="false">Exp!$F9-Exp!B9</f>
        <v>0.0546880897187134</v>
      </c>
      <c r="C9" s="1" t="n">
        <f aca="false">Exp!$F9-Exp!C9</f>
        <v>-0.00656191028128661</v>
      </c>
      <c r="D9" s="1" t="n">
        <f aca="false">Exp!$F9-Exp!D9</f>
        <v>0.000583923052046687</v>
      </c>
      <c r="E9" s="1" t="n">
        <f aca="false">Exp!$F9-Exp!E9</f>
        <v>-4.13373646199755E-005</v>
      </c>
    </row>
    <row r="10" customFormat="false" ht="13" hidden="false" customHeight="false" outlineLevel="0" collapsed="false">
      <c r="A10" s="1" t="n">
        <f aca="false">Exp!A10</f>
        <v>0.4</v>
      </c>
      <c r="B10" s="1" t="n">
        <f aca="false">Exp!$F10-Exp!B10</f>
        <v>0.0703200460356392</v>
      </c>
      <c r="C10" s="1" t="n">
        <f aca="false">Exp!$F10-Exp!C10</f>
        <v>-0.00967995396436072</v>
      </c>
      <c r="D10" s="1" t="n">
        <f aca="false">Exp!$F10-Exp!D10</f>
        <v>0.000986712702305992</v>
      </c>
      <c r="E10" s="1" t="n">
        <f aca="false">Exp!$F10-Exp!E10</f>
        <v>-7.99539643606684E-005</v>
      </c>
    </row>
    <row r="11" customFormat="false" ht="13" hidden="false" customHeight="false" outlineLevel="0" collapsed="false">
      <c r="A11" s="1" t="n">
        <f aca="false">Exp!A11</f>
        <v>0.45</v>
      </c>
      <c r="B11" s="1" t="n">
        <f aca="false">Exp!$F11-Exp!B11</f>
        <v>0.0876281516217733</v>
      </c>
      <c r="C11" s="1" t="n">
        <f aca="false">Exp!$F11-Exp!C11</f>
        <v>-0.0136218483782267</v>
      </c>
      <c r="D11" s="1" t="n">
        <f aca="false">Exp!$F11-Exp!D11</f>
        <v>0.00156565162177336</v>
      </c>
      <c r="E11" s="1" t="n">
        <f aca="false">Exp!$F11-Exp!E11</f>
        <v>-0.000142942128226631</v>
      </c>
    </row>
    <row r="12" customFormat="false" ht="13" hidden="false" customHeight="false" outlineLevel="0" collapsed="false">
      <c r="A12" s="1" t="n">
        <f aca="false">Exp!A12</f>
        <v>0.5</v>
      </c>
      <c r="B12" s="1" t="n">
        <f aca="false">Exp!$F12-Exp!B12</f>
        <v>0.106530659712633</v>
      </c>
      <c r="C12" s="1" t="n">
        <f aca="false">Exp!$F12-Exp!C12</f>
        <v>-0.0184693402873666</v>
      </c>
      <c r="D12" s="1" t="n">
        <f aca="false">Exp!$F12-Exp!D12</f>
        <v>0.00236399304596679</v>
      </c>
      <c r="E12" s="1" t="n">
        <f aca="false">Exp!$F12-Exp!E12</f>
        <v>-0.000240173620699835</v>
      </c>
    </row>
    <row r="13" customFormat="false" ht="13" hidden="false" customHeight="false" outlineLevel="0" collapsed="false">
      <c r="A13" s="1" t="n">
        <f aca="false">Exp!A13</f>
        <v>0.55</v>
      </c>
      <c r="B13" s="1" t="n">
        <f aca="false">Exp!$F13-Exp!B13</f>
        <v>0.126949810380487</v>
      </c>
      <c r="C13" s="1" t="n">
        <f aca="false">Exp!$F13-Exp!C13</f>
        <v>-0.0243001896195133</v>
      </c>
      <c r="D13" s="1" t="n">
        <f aca="false">Exp!$F13-Exp!D13</f>
        <v>0.00342897704715339</v>
      </c>
      <c r="E13" s="1" t="n">
        <f aca="false">Exp!$F13-Exp!E13</f>
        <v>-0.00038378336951328</v>
      </c>
    </row>
    <row r="14" customFormat="false" ht="13" hidden="false" customHeight="false" outlineLevel="0" collapsed="false">
      <c r="A14" s="1" t="n">
        <f aca="false">Exp!A14</f>
        <v>0.6</v>
      </c>
      <c r="B14" s="1" t="n">
        <f aca="false">Exp!$F14-Exp!B14</f>
        <v>0.148811636094026</v>
      </c>
      <c r="C14" s="1" t="n">
        <f aca="false">Exp!$F14-Exp!C14</f>
        <v>-0.0311883639059737</v>
      </c>
      <c r="D14" s="1" t="n">
        <f aca="false">Exp!$F14-Exp!D14</f>
        <v>0.00481163609402635</v>
      </c>
      <c r="E14" s="1" t="n">
        <f aca="false">Exp!$F14-Exp!E14</f>
        <v>-0.00058836390597361</v>
      </c>
    </row>
    <row r="15" customFormat="false" ht="13" hidden="false" customHeight="false" outlineLevel="0" collapsed="false">
      <c r="A15" s="1" t="n">
        <f aca="false">Exp!A15</f>
        <v>0.65</v>
      </c>
      <c r="B15" s="1" t="n">
        <f aca="false">Exp!$F15-Exp!B15</f>
        <v>0.172045776761016</v>
      </c>
      <c r="C15" s="1" t="n">
        <f aca="false">Exp!$F15-Exp!C15</f>
        <v>-0.039204223238984</v>
      </c>
      <c r="D15" s="1" t="n">
        <f aca="false">Exp!$F15-Exp!D15</f>
        <v>0.00656661009434933</v>
      </c>
      <c r="E15" s="1" t="n">
        <f aca="false">Exp!$F15-Exp!E15</f>
        <v>-0.000871150322317327</v>
      </c>
    </row>
    <row r="16" customFormat="false" ht="13" hidden="false" customHeight="false" outlineLevel="0" collapsed="false">
      <c r="A16" s="1" t="n">
        <f aca="false">Exp!A16</f>
        <v>0.7</v>
      </c>
      <c r="B16" s="1" t="n">
        <f aca="false">Exp!$F16-Exp!B16</f>
        <v>0.19658530379141</v>
      </c>
      <c r="C16" s="1" t="n">
        <f aca="false">Exp!$F16-Exp!C16</f>
        <v>-0.0484146962085905</v>
      </c>
      <c r="D16" s="1" t="n">
        <f aca="false">Exp!$F16-Exp!D16</f>
        <v>0.00875197045807624</v>
      </c>
      <c r="E16" s="1" t="n">
        <f aca="false">Exp!$F16-Exp!E16</f>
        <v>-0.00125219620859041</v>
      </c>
    </row>
    <row r="17" customFormat="false" ht="13" hidden="false" customHeight="false" outlineLevel="0" collapsed="false">
      <c r="A17" s="1" t="n">
        <f aca="false">Exp!A17</f>
        <v>0.75</v>
      </c>
      <c r="B17" s="1" t="n">
        <f aca="false">Exp!$F17-Exp!B17</f>
        <v>0.222366552741015</v>
      </c>
      <c r="C17" s="1" t="n">
        <f aca="false">Exp!$F17-Exp!C17</f>
        <v>-0.0588834472589854</v>
      </c>
      <c r="D17" s="1" t="n">
        <f aca="false">Exp!$F17-Exp!D17</f>
        <v>0.0114290527410147</v>
      </c>
      <c r="E17" s="1" t="n">
        <f aca="false">Exp!$F17-Exp!E17</f>
        <v>-0.00175454100898531</v>
      </c>
    </row>
    <row r="18" customFormat="false" ht="13" hidden="false" customHeight="false" outlineLevel="0" collapsed="false">
      <c r="A18" s="1" t="n">
        <f aca="false">Exp!A18</f>
        <v>0.8</v>
      </c>
      <c r="B18" s="1" t="n">
        <f aca="false">Exp!$F18-Exp!B18</f>
        <v>0.249328964117222</v>
      </c>
      <c r="C18" s="1" t="n">
        <f aca="false">Exp!$F18-Exp!C18</f>
        <v>-0.0706710358827785</v>
      </c>
      <c r="D18" s="1" t="n">
        <f aca="false">Exp!$F18-Exp!D18</f>
        <v>0.0146622974505549</v>
      </c>
      <c r="E18" s="1" t="n">
        <f aca="false">Exp!$F18-Exp!E18</f>
        <v>-0.00240436921611181</v>
      </c>
    </row>
    <row r="19" customFormat="false" ht="13" hidden="false" customHeight="false" outlineLevel="0" collapsed="false">
      <c r="A19" s="1" t="n">
        <f aca="false">Exp!A19</f>
        <v>0.85</v>
      </c>
      <c r="B19" s="1" t="n">
        <f aca="false">Exp!$F19-Exp!B19</f>
        <v>0.277414931948727</v>
      </c>
      <c r="C19" s="1" t="n">
        <f aca="false">Exp!$F19-Exp!C19</f>
        <v>-0.0838350680512734</v>
      </c>
      <c r="D19" s="1" t="n">
        <f aca="false">Exp!$F19-Exp!D19</f>
        <v>0.0185190986153934</v>
      </c>
      <c r="E19" s="1" t="n">
        <f aca="false">Exp!$F19-Exp!E19</f>
        <v>-0.00323116180127331</v>
      </c>
    </row>
    <row r="20" customFormat="false" ht="13" hidden="false" customHeight="false" outlineLevel="0" collapsed="false">
      <c r="A20" s="1" t="n">
        <f aca="false">Exp!A20</f>
        <v>0.9</v>
      </c>
      <c r="B20" s="1" t="n">
        <f aca="false">Exp!$F20-Exp!B20</f>
        <v>0.306569659740599</v>
      </c>
      <c r="C20" s="1" t="n">
        <f aca="false">Exp!$F20-Exp!C20</f>
        <v>-0.0984303402594009</v>
      </c>
      <c r="D20" s="1" t="n">
        <f aca="false">Exp!$F20-Exp!D20</f>
        <v>0.0230696597405992</v>
      </c>
      <c r="E20" s="1" t="n">
        <f aca="false">Exp!$F20-Exp!E20</f>
        <v>-0.0042678402594008</v>
      </c>
    </row>
    <row r="21" customFormat="false" ht="13" hidden="false" customHeight="false" outlineLevel="0" collapsed="false">
      <c r="A21" s="1" t="n">
        <f aca="false">Exp!A21</f>
        <v>0.95</v>
      </c>
      <c r="B21" s="1" t="n">
        <f aca="false">Exp!$F21-Exp!B21</f>
        <v>0.336741023454501</v>
      </c>
      <c r="C21" s="1" t="n">
        <f aca="false">Exp!$F21-Exp!C21</f>
        <v>-0.114508976545499</v>
      </c>
      <c r="D21" s="1" t="n">
        <f aca="false">Exp!$F21-Exp!D21</f>
        <v>0.0283868567878346</v>
      </c>
      <c r="E21" s="1" t="n">
        <f aca="false">Exp!$F21-Exp!E21</f>
        <v>-0.00555090362883209</v>
      </c>
    </row>
    <row r="22" customFormat="false" ht="13" hidden="false" customHeight="false" outlineLevel="0" collapsed="false">
      <c r="A22" s="1" t="n">
        <f aca="false">Exp!A22</f>
        <v>1</v>
      </c>
      <c r="B22" s="1" t="n">
        <f aca="false">Exp!$F22-Exp!B22</f>
        <v>0.367879441171442</v>
      </c>
      <c r="C22" s="1" t="n">
        <f aca="false">Exp!$F22-Exp!C22</f>
        <v>-0.132120558828558</v>
      </c>
      <c r="D22" s="1" t="n">
        <f aca="false">Exp!$F22-Exp!D22</f>
        <v>0.0345461078381087</v>
      </c>
      <c r="E22" s="1" t="n">
        <f aca="false">Exp!$F22-Exp!E22</f>
        <v>-0.00712055882855794</v>
      </c>
    </row>
    <row r="23" customFormat="false" ht="13" hidden="false" customHeight="false" outlineLevel="0" collapsed="false">
      <c r="A23" s="1" t="n">
        <f aca="false">Exp!A23</f>
        <v>1.05</v>
      </c>
      <c r="B23" s="1" t="n">
        <f aca="false">Exp!$F23-Exp!B23</f>
        <v>0.399937749111156</v>
      </c>
      <c r="C23" s="1" t="n">
        <f aca="false">Exp!$F23-Exp!C23</f>
        <v>-0.151312250888845</v>
      </c>
      <c r="D23" s="1" t="n">
        <f aca="false">Exp!$F23-Exp!D23</f>
        <v>0.0416252491111554</v>
      </c>
      <c r="E23" s="1" t="n">
        <f aca="false">Exp!$F23-Exp!E23</f>
        <v>-0.00902084463884467</v>
      </c>
    </row>
    <row r="24" customFormat="false" ht="13" hidden="false" customHeight="false" outlineLevel="0" collapsed="false">
      <c r="A24" s="1" t="n">
        <f aca="false">Exp!A24</f>
        <v>1.1</v>
      </c>
      <c r="B24" s="1" t="n">
        <f aca="false">Exp!$F24-Exp!B24</f>
        <v>0.43287108369808</v>
      </c>
      <c r="C24" s="1" t="n">
        <f aca="false">Exp!$F24-Exp!C24</f>
        <v>-0.172128916301921</v>
      </c>
      <c r="D24" s="1" t="n">
        <f aca="false">Exp!$F24-Exp!D24</f>
        <v>0.049704417031413</v>
      </c>
      <c r="E24" s="1" t="n">
        <f aca="false">Exp!$F24-Exp!E24</f>
        <v>-0.0112997496352538</v>
      </c>
    </row>
    <row r="25" customFormat="false" ht="13" hidden="false" customHeight="false" outlineLevel="0" collapsed="false">
      <c r="A25" s="1" t="n">
        <f aca="false">Exp!A25</f>
        <v>1.15</v>
      </c>
      <c r="B25" s="1" t="n">
        <f aca="false">Exp!$F25-Exp!B25</f>
        <v>0.466636769379053</v>
      </c>
      <c r="C25" s="1" t="n">
        <f aca="false">Exp!$F25-Exp!C25</f>
        <v>-0.194613230620947</v>
      </c>
      <c r="D25" s="1" t="n">
        <f aca="false">Exp!$F25-Exp!D25</f>
        <v>0.0588659360457199</v>
      </c>
      <c r="E25" s="1" t="n">
        <f aca="false">Exp!$F25-Exp!E25</f>
        <v>-0.0140093243709468</v>
      </c>
    </row>
    <row r="26" customFormat="false" ht="13" hidden="false" customHeight="false" outlineLevel="0" collapsed="false">
      <c r="A26" s="1" t="n">
        <f aca="false">Exp!A26</f>
        <v>1.2</v>
      </c>
      <c r="B26" s="1" t="n">
        <f aca="false">Exp!$F26-Exp!B26</f>
        <v>0.501194211912202</v>
      </c>
      <c r="C26" s="1" t="n">
        <f aca="false">Exp!$F26-Exp!C26</f>
        <v>-0.218805788087798</v>
      </c>
      <c r="D26" s="1" t="n">
        <f aca="false">Exp!$F26-Exp!D26</f>
        <v>0.0691942119122022</v>
      </c>
      <c r="E26" s="1" t="n">
        <f aca="false">Exp!$F26-Exp!E26</f>
        <v>-0.017205788087798</v>
      </c>
    </row>
    <row r="27" customFormat="false" ht="13" hidden="false" customHeight="false" outlineLevel="0" collapsed="false">
      <c r="A27" s="1" t="n">
        <f aca="false">Exp!A27</f>
        <v>1.25</v>
      </c>
      <c r="B27" s="1" t="n">
        <f aca="false">Exp!$F27-Exp!B27</f>
        <v>0.53650479686019</v>
      </c>
      <c r="C27" s="1" t="n">
        <f aca="false">Exp!$F27-Exp!C27</f>
        <v>-0.24474520313981</v>
      </c>
      <c r="D27" s="1" t="n">
        <f aca="false">Exp!$F27-Exp!D27</f>
        <v>0.0807756301935235</v>
      </c>
      <c r="E27" s="1" t="n">
        <f aca="false">Exp!$F27-Exp!E27</f>
        <v>-0.0209496302231433</v>
      </c>
    </row>
    <row r="28" customFormat="false" ht="13" hidden="false" customHeight="false" outlineLevel="0" collapsed="false">
      <c r="A28" s="1" t="n">
        <f aca="false">Exp!A28</f>
        <v>1.3</v>
      </c>
      <c r="B28" s="1" t="n">
        <f aca="false">Exp!$F28-Exp!B28</f>
        <v>0.572531793034013</v>
      </c>
      <c r="C28" s="1" t="n">
        <f aca="false">Exp!$F28-Exp!C28</f>
        <v>-0.272468206965988</v>
      </c>
      <c r="D28" s="1" t="n">
        <f aca="false">Exp!$F28-Exp!D28</f>
        <v>0.0936984597006794</v>
      </c>
      <c r="E28" s="1" t="n">
        <f aca="false">Exp!$F28-Exp!E28</f>
        <v>-0.0253057069659875</v>
      </c>
    </row>
    <row r="29" customFormat="false" ht="13" hidden="false" customHeight="false" outlineLevel="0" collapsed="false">
      <c r="A29" s="1" t="n">
        <f aca="false">Exp!A29</f>
        <v>1.35</v>
      </c>
      <c r="B29" s="1" t="n">
        <f aca="false">Exp!$F29-Exp!B29</f>
        <v>0.609240260645892</v>
      </c>
      <c r="C29" s="1" t="n">
        <f aca="false">Exp!$F29-Exp!C29</f>
        <v>-0.302009739354109</v>
      </c>
      <c r="D29" s="1" t="n">
        <f aca="false">Exp!$F29-Exp!D29</f>
        <v>0.108052760645892</v>
      </c>
      <c r="E29" s="1" t="n">
        <f aca="false">Exp!$F29-Exp!E29</f>
        <v>-0.0303433331041085</v>
      </c>
    </row>
    <row r="30" customFormat="false" ht="13" hidden="false" customHeight="false" outlineLevel="0" collapsed="false">
      <c r="A30" s="1" t="n">
        <f aca="false">Exp!A30</f>
        <v>1.4</v>
      </c>
      <c r="B30" s="1" t="n">
        <f aca="false">Exp!$F30-Exp!B30</f>
        <v>0.646596963941607</v>
      </c>
      <c r="C30" s="1" t="n">
        <f aca="false">Exp!$F30-Exp!C30</f>
        <v>-0.333403036058394</v>
      </c>
      <c r="D30" s="1" t="n">
        <f aca="false">Exp!$F30-Exp!D30</f>
        <v>0.12393029727494</v>
      </c>
      <c r="E30" s="1" t="n">
        <f aca="false">Exp!$F30-Exp!E30</f>
        <v>-0.036136369391727</v>
      </c>
    </row>
    <row r="31" customFormat="false" ht="13" hidden="false" customHeight="false" outlineLevel="0" collapsed="false">
      <c r="A31" s="1" t="n">
        <f aca="false">Exp!A31</f>
        <v>1.45</v>
      </c>
      <c r="B31" s="1" t="n">
        <f aca="false">Exp!$F31-Exp!B31</f>
        <v>0.684570288093798</v>
      </c>
      <c r="C31" s="1" t="n">
        <f aca="false">Exp!$F31-Exp!C31</f>
        <v>-0.366679711906203</v>
      </c>
      <c r="D31" s="1" t="n">
        <f aca="false">Exp!$F31-Exp!D31</f>
        <v>0.141424454760465</v>
      </c>
      <c r="E31" s="1" t="n">
        <f aca="false">Exp!$F31-Exp!E31</f>
        <v>-0.0427633056562024</v>
      </c>
    </row>
    <row r="32" customFormat="false" ht="13" hidden="false" customHeight="false" outlineLevel="0" collapsed="false">
      <c r="A32" s="1" t="n">
        <f aca="false">Exp!A32</f>
        <v>1.5</v>
      </c>
      <c r="B32" s="1" t="n">
        <f aca="false">Exp!$F32-Exp!B32</f>
        <v>0.72313016014843</v>
      </c>
      <c r="C32" s="1" t="n">
        <f aca="false">Exp!$F32-Exp!C32</f>
        <v>-0.401869839851571</v>
      </c>
      <c r="D32" s="1" t="n">
        <f aca="false">Exp!$F32-Exp!D32</f>
        <v>0.16063016014843</v>
      </c>
      <c r="E32" s="1" t="n">
        <f aca="false">Exp!$F32-Exp!E32</f>
        <v>-0.0503073398515704</v>
      </c>
    </row>
    <row r="33" customFormat="false" ht="13" hidden="false" customHeight="false" outlineLevel="0" collapsed="false">
      <c r="A33" s="1" t="n">
        <f aca="false">Exp!A33</f>
        <v>1.55</v>
      </c>
      <c r="B33" s="1" t="n">
        <f aca="false">Exp!$F33-Exp!B33</f>
        <v>0.762247973826744</v>
      </c>
      <c r="C33" s="1" t="n">
        <f aca="false">Exp!$F33-Exp!C33</f>
        <v>-0.439002026173257</v>
      </c>
      <c r="D33" s="1" t="n">
        <f aca="false">Exp!$F33-Exp!D33</f>
        <v>0.181643807160077</v>
      </c>
      <c r="E33" s="1" t="n">
        <f aca="false">Exp!$F33-Exp!E33</f>
        <v>-0.0588564532565904</v>
      </c>
    </row>
    <row r="34" customFormat="false" ht="13" hidden="false" customHeight="false" outlineLevel="0" collapsed="false">
      <c r="A34" s="1" t="n">
        <f aca="false">Exp!A34</f>
        <v>1.6</v>
      </c>
      <c r="B34" s="1" t="n">
        <f aca="false">Exp!$F34-Exp!B34</f>
        <v>0.801896517994656</v>
      </c>
      <c r="C34" s="1" t="n">
        <f aca="false">Exp!$F34-Exp!C34</f>
        <v>-0.478103482005345</v>
      </c>
      <c r="D34" s="1" t="n">
        <f aca="false">Exp!$F34-Exp!D34</f>
        <v>0.204563184661322</v>
      </c>
      <c r="E34" s="1" t="n">
        <f aca="false">Exp!$F34-Exp!E34</f>
        <v>-0.0685034820053448</v>
      </c>
    </row>
    <row r="35" customFormat="false" ht="13" hidden="false" customHeight="false" outlineLevel="0" collapsed="false">
      <c r="A35" s="1" t="n">
        <f aca="false">Exp!A35</f>
        <v>1.65</v>
      </c>
      <c r="B35" s="1" t="n">
        <f aca="false">Exp!$F35-Exp!B35</f>
        <v>0.842049908620755</v>
      </c>
      <c r="C35" s="1" t="n">
        <f aca="false">Exp!$F35-Exp!C35</f>
        <v>-0.519200091379247</v>
      </c>
      <c r="D35" s="1" t="n">
        <f aca="false">Exp!$F35-Exp!D35</f>
        <v>0.229487408620755</v>
      </c>
      <c r="E35" s="1" t="n">
        <f aca="false">Exp!$F35-Exp!E35</f>
        <v>-0.0793461851292461</v>
      </c>
    </row>
    <row r="36" customFormat="false" ht="13" hidden="false" customHeight="false" outlineLevel="0" collapsed="false">
      <c r="A36" s="1" t="n">
        <f aca="false">Exp!A36</f>
        <v>1.7</v>
      </c>
      <c r="B36" s="1" t="n">
        <f aca="false">Exp!$F36-Exp!B36</f>
        <v>0.882683524052735</v>
      </c>
      <c r="C36" s="1" t="n">
        <f aca="false">Exp!$F36-Exp!C36</f>
        <v>-0.562316475947266</v>
      </c>
      <c r="D36" s="1" t="n">
        <f aca="false">Exp!$F36-Exp!D36</f>
        <v>0.256516857386068</v>
      </c>
      <c r="E36" s="1" t="n">
        <f aca="false">Exp!$F36-Exp!E36</f>
        <v>-0.0914873092805989</v>
      </c>
    </row>
    <row r="37" customFormat="false" ht="13" hidden="false" customHeight="false" outlineLevel="0" collapsed="false">
      <c r="A37" s="1" t="n">
        <f aca="false">Exp!A37</f>
        <v>1.75</v>
      </c>
      <c r="B37" s="1" t="n">
        <f aca="false">Exp!$F37-Exp!B37</f>
        <v>0.923773943450446</v>
      </c>
      <c r="C37" s="1" t="n">
        <f aca="false">Exp!$F37-Exp!C37</f>
        <v>-0.607476056549556</v>
      </c>
      <c r="D37" s="1" t="n">
        <f aca="false">Exp!$F37-Exp!D37</f>
        <v>0.285753110117112</v>
      </c>
      <c r="E37" s="1" t="n">
        <f aca="false">Exp!$F37-Exp!E37</f>
        <v>-0.105034650299555</v>
      </c>
    </row>
    <row r="38" customFormat="false" ht="13" hidden="false" customHeight="false" outlineLevel="0" collapsed="false">
      <c r="A38" s="1" t="n">
        <f aca="false">Exp!A38</f>
        <v>1.8</v>
      </c>
      <c r="B38" s="1" t="n">
        <f aca="false">Exp!$F38-Exp!B38</f>
        <v>0.965298888221587</v>
      </c>
      <c r="C38" s="1" t="n">
        <f aca="false">Exp!$F38-Exp!C38</f>
        <v>-0.654701111778414</v>
      </c>
      <c r="D38" s="1" t="n">
        <f aca="false">Exp!$F38-Exp!D38</f>
        <v>0.317298888221587</v>
      </c>
      <c r="E38" s="1" t="n">
        <f aca="false">Exp!$F38-Exp!E38</f>
        <v>-0.120101111778414</v>
      </c>
    </row>
    <row r="39" customFormat="false" ht="13" hidden="false" customHeight="false" outlineLevel="0" collapsed="false">
      <c r="A39" s="1" t="n">
        <f aca="false">Exp!A39</f>
        <v>1.85</v>
      </c>
      <c r="B39" s="1" t="n">
        <f aca="false">Exp!$F39-Exp!B39</f>
        <v>1.00723716631363</v>
      </c>
      <c r="C39" s="1" t="n">
        <f aca="false">Exp!$F39-Exp!C39</f>
        <v>-0.704012833686373</v>
      </c>
      <c r="D39" s="1" t="n">
        <f aca="false">Exp!$F39-Exp!D39</f>
        <v>0.351257999646962</v>
      </c>
      <c r="E39" s="1" t="n">
        <f aca="false">Exp!$F39-Exp!E39</f>
        <v>-0.136804760769706</v>
      </c>
    </row>
    <row r="40" customFormat="false" ht="13" hidden="false" customHeight="false" outlineLevel="0" collapsed="false">
      <c r="A40" s="1" t="n">
        <f aca="false">Exp!A40</f>
        <v>1.9</v>
      </c>
      <c r="B40" s="1" t="n">
        <f aca="false">Exp!$F40-Exp!B40</f>
        <v>1.04956861922264</v>
      </c>
      <c r="C40" s="1" t="n">
        <f aca="false">Exp!$F40-Exp!C40</f>
        <v>-0.755431380777366</v>
      </c>
      <c r="D40" s="1" t="n">
        <f aca="false">Exp!$F40-Exp!D40</f>
        <v>0.387735285889302</v>
      </c>
      <c r="E40" s="1" t="n">
        <f aca="false">Exp!$F40-Exp!E40</f>
        <v>-0.155268880777365</v>
      </c>
    </row>
    <row r="41" customFormat="false" ht="13" hidden="false" customHeight="false" outlineLevel="0" collapsed="false">
      <c r="A41" s="1" t="n">
        <f aca="false">Exp!A41</f>
        <v>1.95</v>
      </c>
      <c r="B41" s="1" t="n">
        <f aca="false">Exp!$F41-Exp!B41</f>
        <v>1.09227407158651</v>
      </c>
      <c r="C41" s="1" t="n">
        <f aca="false">Exp!$F41-Exp!C41</f>
        <v>-0.808975928413488</v>
      </c>
      <c r="D41" s="1" t="n">
        <f aca="false">Exp!$F41-Exp!D41</f>
        <v>0.426836571586514</v>
      </c>
      <c r="E41" s="1" t="n">
        <f aca="false">Exp!$F41-Exp!E41</f>
        <v>-0.175622022163487</v>
      </c>
    </row>
    <row r="42" customFormat="false" ht="13" hidden="false" customHeight="false" outlineLevel="0" collapsed="false">
      <c r="A42" s="1" t="n">
        <f aca="false">Exp!A42</f>
        <v>2</v>
      </c>
      <c r="B42" s="1" t="n">
        <f aca="false">Exp!$F42-Exp!B42</f>
        <v>1.13533528323661</v>
      </c>
      <c r="C42" s="1" t="n">
        <f aca="false">Exp!$F42-Exp!C42</f>
        <v>-0.864664716763388</v>
      </c>
      <c r="D42" s="1" t="n">
        <f aca="false">Exp!$F42-Exp!D42</f>
        <v>0.468668616569947</v>
      </c>
      <c r="E42" s="1" t="n">
        <f aca="false">Exp!$F42-Exp!E42</f>
        <v>-0.197998050096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11</v>
      </c>
      <c r="E1" s="1" t="s">
        <v>12</v>
      </c>
      <c r="H1" s="1" t="s">
        <v>6</v>
      </c>
      <c r="I1" s="1" t="n">
        <v>0.1</v>
      </c>
    </row>
    <row r="2" customFormat="false" ht="13" hidden="false" customHeight="false" outlineLevel="0" collapsed="false">
      <c r="A2" s="1" t="n">
        <v>0</v>
      </c>
      <c r="B2" s="1" t="n">
        <f aca="false">1-A2/2</f>
        <v>1</v>
      </c>
      <c r="C2" s="1" t="n">
        <f aca="false">B2+A2*A2*A2/24</f>
        <v>1</v>
      </c>
      <c r="D2" s="1" t="n">
        <f aca="false">C2-A2*A2*A2*A2*A2/240</f>
        <v>1</v>
      </c>
      <c r="E2" s="1" t="n">
        <f aca="false">2/(1+EXP(A2))</f>
        <v>1</v>
      </c>
    </row>
    <row r="3" customFormat="false" ht="13" hidden="false" customHeight="false" outlineLevel="0" collapsed="false">
      <c r="A3" s="1" t="n">
        <f aca="false">A2+$I$1</f>
        <v>0.1</v>
      </c>
      <c r="B3" s="1" t="n">
        <f aca="false">1-A3/2</f>
        <v>0.95</v>
      </c>
      <c r="C3" s="1" t="n">
        <f aca="false">B3+A3*A3*A3/24</f>
        <v>0.950041666666667</v>
      </c>
      <c r="D3" s="1" t="n">
        <f aca="false">C3-A3*A3*A3*A3*A3/240</f>
        <v>0.950041625</v>
      </c>
      <c r="E3" s="1" t="n">
        <f aca="false">2/(1+EXP(A3))</f>
        <v>0.95004162504212</v>
      </c>
    </row>
    <row r="4" customFormat="false" ht="13" hidden="false" customHeight="false" outlineLevel="0" collapsed="false">
      <c r="A4" s="1" t="n">
        <f aca="false">A3+$I$1</f>
        <v>0.2</v>
      </c>
      <c r="B4" s="1" t="n">
        <f aca="false">1-A4/2</f>
        <v>0.9</v>
      </c>
      <c r="C4" s="1" t="n">
        <f aca="false">B4+A4*A4*A4/24</f>
        <v>0.900333333333333</v>
      </c>
      <c r="D4" s="1" t="n">
        <f aca="false">C4-A4*A4*A4*A4*A4/240</f>
        <v>0.900332</v>
      </c>
      <c r="E4" s="1" t="n">
        <f aca="false">2/(1+EXP(A4))</f>
        <v>0.900332005375044</v>
      </c>
    </row>
    <row r="5" customFormat="false" ht="13" hidden="false" customHeight="false" outlineLevel="0" collapsed="false">
      <c r="A5" s="1" t="n">
        <f aca="false">A4+$I$1</f>
        <v>0.3</v>
      </c>
      <c r="B5" s="1" t="n">
        <f aca="false">1-A5/2</f>
        <v>0.85</v>
      </c>
      <c r="C5" s="1" t="n">
        <f aca="false">B5+A5*A5*A5/24</f>
        <v>0.851125</v>
      </c>
      <c r="D5" s="1" t="n">
        <f aca="false">C5-A5*A5*A5*A5*A5/240</f>
        <v>0.851114875</v>
      </c>
      <c r="E5" s="1" t="n">
        <f aca="false">2/(1+EXP(A5))</f>
        <v>0.851114966376682</v>
      </c>
    </row>
    <row r="6" customFormat="false" ht="13" hidden="false" customHeight="false" outlineLevel="0" collapsed="false">
      <c r="A6" s="1" t="n">
        <f aca="false">A5+$I$1</f>
        <v>0.4</v>
      </c>
      <c r="B6" s="1" t="n">
        <f aca="false">1-A6/2</f>
        <v>0.8</v>
      </c>
      <c r="C6" s="1" t="n">
        <f aca="false">B6+A6*A6*A6/24</f>
        <v>0.802666666666667</v>
      </c>
      <c r="D6" s="1" t="n">
        <f aca="false">C6-A6*A6*A6*A6*A6/240</f>
        <v>0.802624</v>
      </c>
      <c r="E6" s="1" t="n">
        <f aca="false">2/(1+EXP(A6))</f>
        <v>0.802624679775096</v>
      </c>
    </row>
    <row r="7" customFormat="false" ht="13" hidden="false" customHeight="false" outlineLevel="0" collapsed="false">
      <c r="A7" s="1" t="n">
        <f aca="false">A6+$I$1</f>
        <v>0.5</v>
      </c>
      <c r="B7" s="1" t="n">
        <f aca="false">1-A7/2</f>
        <v>0.75</v>
      </c>
      <c r="C7" s="1" t="n">
        <f aca="false">B7+A7*A7*A7/24</f>
        <v>0.755208333333333</v>
      </c>
      <c r="D7" s="1" t="n">
        <f aca="false">C7-A7*A7*A7*A7*A7/240</f>
        <v>0.755078125</v>
      </c>
      <c r="E7" s="1" t="n">
        <f aca="false">2/(1+EXP(A7))</f>
        <v>0.755081337596291</v>
      </c>
    </row>
    <row r="8" customFormat="false" ht="13" hidden="false" customHeight="false" outlineLevel="0" collapsed="false">
      <c r="A8" s="1" t="n">
        <f aca="false">A7+$I$1</f>
        <v>0.6</v>
      </c>
      <c r="B8" s="1" t="n">
        <f aca="false">1-A8/2</f>
        <v>0.7</v>
      </c>
      <c r="C8" s="1" t="n">
        <f aca="false">B8+A8*A8*A8/24</f>
        <v>0.709</v>
      </c>
      <c r="D8" s="1" t="n">
        <f aca="false">C8-A8*A8*A8*A8*A8/240</f>
        <v>0.708676</v>
      </c>
      <c r="E8" s="1" t="n">
        <f aca="false">2/(1+EXP(A8))</f>
        <v>0.708687387548409</v>
      </c>
    </row>
    <row r="9" customFormat="false" ht="13" hidden="false" customHeight="false" outlineLevel="0" collapsed="false">
      <c r="A9" s="1" t="n">
        <f aca="false">A8+$I$1</f>
        <v>0.7</v>
      </c>
      <c r="B9" s="1" t="n">
        <f aca="false">1-A9/2</f>
        <v>0.65</v>
      </c>
      <c r="C9" s="1" t="n">
        <f aca="false">B9+A9*A9*A9/24</f>
        <v>0.664291666666667</v>
      </c>
      <c r="D9" s="1" t="n">
        <f aca="false">C9-A9*A9*A9*A9*A9/240</f>
        <v>0.663591375</v>
      </c>
      <c r="E9" s="1" t="n">
        <f aca="false">2/(1+EXP(A9))</f>
        <v>0.663624455663668</v>
      </c>
    </row>
    <row r="10" customFormat="false" ht="13" hidden="false" customHeight="false" outlineLevel="0" collapsed="false">
      <c r="A10" s="1" t="n">
        <f aca="false">A9+$I$1</f>
        <v>0.8</v>
      </c>
      <c r="B10" s="1" t="n">
        <f aca="false">1-A10/2</f>
        <v>0.6</v>
      </c>
      <c r="C10" s="1" t="n">
        <f aca="false">B10+A10*A10*A10/24</f>
        <v>0.621333333333333</v>
      </c>
      <c r="D10" s="1" t="n">
        <f aca="false">C10-A10*A10*A10*A10*A10/240</f>
        <v>0.619968</v>
      </c>
      <c r="E10" s="1" t="n">
        <f aca="false">2/(1+EXP(A10))</f>
        <v>0.620051037744775</v>
      </c>
    </row>
    <row r="11" customFormat="false" ht="13" hidden="false" customHeight="false" outlineLevel="0" collapsed="false">
      <c r="A11" s="1" t="n">
        <f aca="false">A10+$I$1</f>
        <v>0.9</v>
      </c>
      <c r="B11" s="1" t="n">
        <f aca="false">1-A11/2</f>
        <v>0.55</v>
      </c>
      <c r="C11" s="1" t="n">
        <f aca="false">B11+A11*A11*A11/24</f>
        <v>0.580375</v>
      </c>
      <c r="D11" s="1" t="n">
        <f aca="false">C11-A11*A11*A11*A11*A11/240</f>
        <v>0.577914625</v>
      </c>
      <c r="E11" s="1" t="n">
        <f aca="false">2/(1+EXP(A11))</f>
        <v>0.578100994749992</v>
      </c>
    </row>
    <row r="12" customFormat="false" ht="13" hidden="false" customHeight="false" outlineLevel="0" collapsed="false">
      <c r="A12" s="1" t="n">
        <f aca="false">A11+$I$1</f>
        <v>1</v>
      </c>
      <c r="B12" s="1" t="n">
        <f aca="false">1-A12/2</f>
        <v>0.5</v>
      </c>
      <c r="C12" s="1" t="n">
        <f aca="false">B12+A12*A12*A12/24</f>
        <v>0.541666666666667</v>
      </c>
      <c r="D12" s="1" t="n">
        <f aca="false">C12-A12*A12*A12*A12*A12/240</f>
        <v>0.5375</v>
      </c>
      <c r="E12" s="1" t="n">
        <f aca="false">2/(1+EXP(A12))</f>
        <v>0.53788284273999</v>
      </c>
    </row>
    <row r="13" customFormat="false" ht="13" hidden="false" customHeight="false" outlineLevel="0" collapsed="false">
      <c r="A13" s="1" t="n">
        <f aca="false">A12+$I$1</f>
        <v>1.1</v>
      </c>
      <c r="B13" s="1" t="n">
        <f aca="false">1-A13/2</f>
        <v>0.45</v>
      </c>
      <c r="C13" s="1" t="n">
        <f aca="false">B13+A13*A13*A13/24</f>
        <v>0.505458333333333</v>
      </c>
      <c r="D13" s="1" t="n">
        <f aca="false">C13-A13*A13*A13*A13*A13/240</f>
        <v>0.498747875</v>
      </c>
      <c r="E13" s="1" t="n">
        <f aca="false">2/(1+EXP(A13))</f>
        <v>0.499479788809765</v>
      </c>
    </row>
    <row r="14" customFormat="false" ht="13" hidden="false" customHeight="false" outlineLevel="0" collapsed="false">
      <c r="A14" s="1" t="n">
        <f aca="false">A13+$I$1</f>
        <v>1.2</v>
      </c>
      <c r="B14" s="1" t="n">
        <f aca="false">1-A14/2</f>
        <v>0.4</v>
      </c>
      <c r="C14" s="1" t="n">
        <f aca="false">B14+A14*A14*A14/24</f>
        <v>0.472</v>
      </c>
      <c r="D14" s="1" t="n">
        <f aca="false">C14-A14*A14*A14*A14*A14/240</f>
        <v>0.461632</v>
      </c>
      <c r="E14" s="1" t="n">
        <f aca="false">2/(1+EXP(A14))</f>
        <v>0.462950433001965</v>
      </c>
    </row>
    <row r="15" customFormat="false" ht="13" hidden="false" customHeight="false" outlineLevel="0" collapsed="false">
      <c r="A15" s="1" t="n">
        <f aca="false">A14+$I$1</f>
        <v>1.3</v>
      </c>
      <c r="B15" s="1" t="n">
        <f aca="false">1-A15/2</f>
        <v>0.35</v>
      </c>
      <c r="C15" s="1" t="n">
        <f aca="false">B15+A15*A15*A15/24</f>
        <v>0.441541666666667</v>
      </c>
      <c r="D15" s="1" t="n">
        <f aca="false">C15-A15*A15*A15*A15*A15/240</f>
        <v>0.426071125</v>
      </c>
      <c r="E15" s="1" t="n">
        <f aca="false">2/(1+EXP(A15))</f>
        <v>0.428330033914883</v>
      </c>
    </row>
    <row r="16" customFormat="false" ht="13" hidden="false" customHeight="false" outlineLevel="0" collapsed="false">
      <c r="A16" s="1" t="n">
        <f aca="false">A15+$I$1</f>
        <v>1.4</v>
      </c>
      <c r="B16" s="1" t="n">
        <f aca="false">1-A16/2</f>
        <v>0.3</v>
      </c>
      <c r="C16" s="1" t="n">
        <f aca="false">B16+A16*A16*A16/24</f>
        <v>0.414333333333333</v>
      </c>
      <c r="D16" s="1" t="n">
        <f aca="false">C16-A16*A16*A16*A16*A16/240</f>
        <v>0.391924</v>
      </c>
      <c r="E16" s="1" t="n">
        <f aca="false">2/(1+EXP(A16))</f>
        <v>0.395632222882836</v>
      </c>
    </row>
    <row r="17" customFormat="false" ht="13" hidden="false" customHeight="false" outlineLevel="0" collapsed="false">
      <c r="A17" s="1" t="n">
        <f aca="false">A16+$I$1</f>
        <v>1.5</v>
      </c>
      <c r="B17" s="1" t="n">
        <f aca="false">1-A17/2</f>
        <v>0.25</v>
      </c>
      <c r="C17" s="1" t="n">
        <f aca="false">B17+A17*A17*A17/24</f>
        <v>0.390625</v>
      </c>
      <c r="D17" s="1" t="n">
        <f aca="false">C17-A17*A17*A17*A17*A17/240</f>
        <v>0.358984375</v>
      </c>
      <c r="E17" s="1" t="n">
        <f aca="false">2/(1+EXP(A17))</f>
        <v>0.364851047612713</v>
      </c>
    </row>
    <row r="18" customFormat="false" ht="13" hidden="false" customHeight="false" outlineLevel="0" collapsed="false">
      <c r="A18" s="1" t="n">
        <f aca="false">A17+$I$1</f>
        <v>1.6</v>
      </c>
      <c r="B18" s="1" t="n">
        <f aca="false">1-A18/2</f>
        <v>0.2</v>
      </c>
      <c r="C18" s="1" t="n">
        <f aca="false">B18+A18*A18*A18/24</f>
        <v>0.370666666666667</v>
      </c>
      <c r="D18" s="1" t="n">
        <f aca="false">C18-A18*A18*A18*A18*A18/240</f>
        <v>0.326976</v>
      </c>
      <c r="E18" s="1" t="n">
        <f aca="false">2/(1+EXP(A18))</f>
        <v>0.335963229732151</v>
      </c>
    </row>
    <row r="19" customFormat="false" ht="13" hidden="false" customHeight="false" outlineLevel="0" collapsed="false">
      <c r="A19" s="1" t="n">
        <f aca="false">A18+$I$1</f>
        <v>1.7</v>
      </c>
      <c r="B19" s="1" t="n">
        <f aca="false">1-A19/2</f>
        <v>0.15</v>
      </c>
      <c r="C19" s="1" t="n">
        <f aca="false">B19+A19*A19*A19/24</f>
        <v>0.354708333333333</v>
      </c>
      <c r="D19" s="1" t="n">
        <f aca="false">C19-A19*A19*A19*A19*A19/240</f>
        <v>0.295547625</v>
      </c>
      <c r="E19" s="1" t="n">
        <f aca="false">2/(1+EXP(A19))</f>
        <v>0.308930530167069</v>
      </c>
    </row>
    <row r="20" customFormat="false" ht="13" hidden="false" customHeight="false" outlineLevel="0" collapsed="false">
      <c r="A20" s="1" t="n">
        <f aca="false">A19+$I$1</f>
        <v>1.8</v>
      </c>
      <c r="B20" s="1" t="n">
        <f aca="false">1-A20/2</f>
        <v>0.0999999999999998</v>
      </c>
      <c r="C20" s="1" t="n">
        <f aca="false">B20+A20*A20*A20/24</f>
        <v>0.343</v>
      </c>
      <c r="D20" s="1" t="n">
        <f aca="false">C20-A20*A20*A20*A20*A20/240</f>
        <v>0.264268</v>
      </c>
      <c r="E20" s="1" t="n">
        <f aca="false">2/(1+EXP(A20))</f>
        <v>0.283702129800976</v>
      </c>
    </row>
    <row r="21" customFormat="false" ht="13" hidden="false" customHeight="false" outlineLevel="0" collapsed="false">
      <c r="A21" s="1" t="n">
        <f aca="false">A20+$I$1</f>
        <v>1.9</v>
      </c>
      <c r="B21" s="1" t="n">
        <f aca="false">1-A21/2</f>
        <v>0.0499999999999997</v>
      </c>
      <c r="C21" s="1" t="n">
        <f aca="false">B21+A21*A21*A21/24</f>
        <v>0.335791666666667</v>
      </c>
      <c r="D21" s="1" t="n">
        <f aca="false">C21-A21*A21*A21*A21*A21/240</f>
        <v>0.232620875</v>
      </c>
      <c r="E21" s="1" t="n">
        <f aca="false">2/(1+EXP(A21))</f>
        <v>0.260216948725996</v>
      </c>
    </row>
    <row r="22" customFormat="false" ht="13" hidden="false" customHeight="false" outlineLevel="0" collapsed="false">
      <c r="A22" s="1" t="n">
        <f aca="false">A21+$I$1</f>
        <v>2</v>
      </c>
      <c r="B22" s="1" t="n">
        <f aca="false">1-A22/2</f>
        <v>0</v>
      </c>
      <c r="C22" s="1" t="n">
        <f aca="false">B22+A22*A22*A22/24</f>
        <v>0.333333333333334</v>
      </c>
      <c r="D22" s="1" t="n">
        <f aca="false">C22-A22*A22*A22*A22*A22/240</f>
        <v>0.2</v>
      </c>
      <c r="E22" s="1" t="n">
        <f aca="false">2/(1+EXP(A22))</f>
        <v>0.238405844044235</v>
      </c>
    </row>
    <row r="23" customFormat="false" ht="13" hidden="false" customHeight="false" outlineLevel="0" collapsed="false">
      <c r="A23" s="1" t="n">
        <f aca="false">A22+$I$1</f>
        <v>2.1</v>
      </c>
      <c r="B23" s="1" t="n">
        <f aca="false">1-A23/2</f>
        <v>-0.0500000000000003</v>
      </c>
      <c r="C23" s="1" t="n">
        <f aca="false">B23+A23*A23*A23/24</f>
        <v>0.335875</v>
      </c>
      <c r="D23" s="1" t="n">
        <f aca="false">C23-A23*A23*A23*A23*A23/240</f>
        <v>0.165704125</v>
      </c>
      <c r="E23" s="1" t="n">
        <f aca="false">2/(1+EXP(A23))</f>
        <v>0.218193642391226</v>
      </c>
    </row>
    <row r="24" customFormat="false" ht="13" hidden="false" customHeight="false" outlineLevel="0" collapsed="false">
      <c r="A24" s="1" t="n">
        <f aca="false">A23+$I$1</f>
        <v>2.2</v>
      </c>
      <c r="B24" s="1" t="n">
        <f aca="false">1-A24/2</f>
        <v>-0.1</v>
      </c>
      <c r="C24" s="1" t="n">
        <f aca="false">B24+A24*A24*A24/24</f>
        <v>0.343666666666667</v>
      </c>
      <c r="D24" s="1" t="n">
        <f aca="false">C24-A24*A24*A24*A24*A24/240</f>
        <v>0.128932</v>
      </c>
      <c r="E24" s="1" t="n">
        <f aca="false">2/(1+EXP(A24))</f>
        <v>0.19950097823937</v>
      </c>
    </row>
    <row r="25" customFormat="false" ht="13" hidden="false" customHeight="false" outlineLevel="0" collapsed="false">
      <c r="A25" s="1" t="n">
        <f aca="false">A24+$I$1</f>
        <v>2.3</v>
      </c>
      <c r="B25" s="1" t="n">
        <f aca="false">1-A25/2</f>
        <v>-0.15</v>
      </c>
      <c r="C25" s="1" t="n">
        <f aca="false">B25+A25*A25*A25/24</f>
        <v>0.356958333333334</v>
      </c>
      <c r="D25" s="1" t="n">
        <f aca="false">C25-A25*A25*A25*A25*A25/240</f>
        <v>0.0887773749999997</v>
      </c>
      <c r="E25" s="1" t="n">
        <f aca="false">2/(1+EXP(A25))</f>
        <v>0.182245922029712</v>
      </c>
    </row>
    <row r="26" customFormat="false" ht="13" hidden="false" customHeight="false" outlineLevel="0" collapsed="false">
      <c r="A26" s="1" t="n">
        <f aca="false">A25+$I$1</f>
        <v>2.4</v>
      </c>
      <c r="B26" s="1" t="n">
        <f aca="false">1-A26/2</f>
        <v>-0.2</v>
      </c>
      <c r="C26" s="1" t="n">
        <f aca="false">B26+A26*A26*A26/24</f>
        <v>0.376</v>
      </c>
      <c r="D26" s="1" t="n">
        <f aca="false">C26-A26*A26*A26*A26*A26/240</f>
        <v>0.0442239999999997</v>
      </c>
      <c r="E26" s="1" t="n">
        <f aca="false">2/(1+EXP(A26))</f>
        <v>0.166345392987845</v>
      </c>
    </row>
    <row r="27" customFormat="false" ht="13" hidden="false" customHeight="false" outlineLevel="0" collapsed="false">
      <c r="A27" s="1" t="n">
        <f aca="false">A26+$I$1</f>
        <v>2.5</v>
      </c>
      <c r="B27" s="1" t="n">
        <f aca="false">1-A27/2</f>
        <v>-0.25</v>
      </c>
      <c r="C27" s="1" t="n">
        <f aca="false">B27+A27*A27*A27/24</f>
        <v>0.401041666666667</v>
      </c>
      <c r="D27" s="1" t="n">
        <f aca="false">C27-A27*A27*A27*A27*A27/240</f>
        <v>-0.0058593750000005</v>
      </c>
      <c r="E27" s="1" t="n">
        <f aca="false">2/(1+EXP(A27))</f>
        <v>0.151716360042487</v>
      </c>
    </row>
    <row r="28" customFormat="false" ht="13" hidden="false" customHeight="false" outlineLevel="0" collapsed="false">
      <c r="A28" s="1" t="n">
        <f aca="false">A27+$I$1</f>
        <v>2.6</v>
      </c>
      <c r="B28" s="1" t="n">
        <f aca="false">1-A28/2</f>
        <v>-0.300000000000001</v>
      </c>
      <c r="C28" s="1" t="n">
        <f aca="false">B28+A28*A28*A28/24</f>
        <v>0.432333333333334</v>
      </c>
      <c r="D28" s="1" t="n">
        <f aca="false">C28-A28*A28*A28*A28*A28/240</f>
        <v>-0.0627240000000007</v>
      </c>
      <c r="E28" s="1" t="n">
        <f aca="false">2/(1+EXP(A28))</f>
        <v>0.138276840686694</v>
      </c>
    </row>
    <row r="29" customFormat="false" ht="13" hidden="false" customHeight="false" outlineLevel="0" collapsed="false">
      <c r="A29" s="1" t="n">
        <f aca="false">A28+$I$1</f>
        <v>2.7</v>
      </c>
      <c r="B29" s="1" t="n">
        <f aca="false">1-A29/2</f>
        <v>-0.350000000000001</v>
      </c>
      <c r="C29" s="1" t="n">
        <f aca="false">B29+A29*A29*A29/24</f>
        <v>0.470125</v>
      </c>
      <c r="D29" s="1" t="n">
        <f aca="false">C29-A29*A29*A29*A29*A29/240</f>
        <v>-0.127746125000001</v>
      </c>
      <c r="E29" s="1" t="n">
        <f aca="false">2/(1+EXP(A29))</f>
        <v>0.125946712113993</v>
      </c>
    </row>
    <row r="30" customFormat="false" ht="13" hidden="false" customHeight="false" outlineLevel="0" collapsed="false">
      <c r="A30" s="1" t="n">
        <f aca="false">A29+$I$1</f>
        <v>2.8</v>
      </c>
      <c r="B30" s="1" t="n">
        <f aca="false">1-A30/2</f>
        <v>-0.400000000000001</v>
      </c>
      <c r="C30" s="1" t="n">
        <f aca="false">B30+A30*A30*A30/24</f>
        <v>0.514666666666667</v>
      </c>
      <c r="D30" s="1" t="n">
        <f aca="false">C30-A30*A30*A30*A30*A30/240</f>
        <v>-0.202432000000001</v>
      </c>
      <c r="E30" s="1" t="n">
        <f aca="false">2/(1+EXP(A30))</f>
        <v>0.114648351797737</v>
      </c>
    </row>
    <row r="31" customFormat="false" ht="13" hidden="false" customHeight="false" outlineLevel="0" collapsed="false">
      <c r="A31" s="1" t="n">
        <f aca="false">A30+$I$1</f>
        <v>2.9</v>
      </c>
      <c r="B31" s="1" t="n">
        <f aca="false">1-A31/2</f>
        <v>-0.450000000000001</v>
      </c>
      <c r="C31" s="1" t="n">
        <f aca="false">B31+A31*A31*A31/24</f>
        <v>0.566208333333334</v>
      </c>
      <c r="D31" s="1" t="n">
        <f aca="false">C31-A31*A31*A31*A31*A31/240</f>
        <v>-0.288422875000001</v>
      </c>
      <c r="E31" s="1" t="n">
        <f aca="false">2/(1+EXP(A31))</f>
        <v>0.104307126156835</v>
      </c>
    </row>
    <row r="32" customFormat="false" ht="13" hidden="false" customHeight="false" outlineLevel="0" collapsed="false">
      <c r="A32" s="1" t="n">
        <f aca="false">A31+$I$1</f>
        <v>3</v>
      </c>
      <c r="B32" s="1" t="n">
        <f aca="false">1-A32/2</f>
        <v>-0.500000000000001</v>
      </c>
      <c r="C32" s="1" t="n">
        <f aca="false">B32+A32*A32*A32/24</f>
        <v>0.625000000000001</v>
      </c>
      <c r="D32" s="1" t="n">
        <f aca="false">C32-A32*A32*A32*A32*A32/240</f>
        <v>-0.387500000000002</v>
      </c>
      <c r="E32" s="1" t="n">
        <f aca="false">2/(1+EXP(A32))</f>
        <v>0.0948517463551335</v>
      </c>
    </row>
    <row r="33" customFormat="false" ht="13" hidden="false" customHeight="false" outlineLevel="0" collapsed="false">
      <c r="A33" s="1" t="n">
        <f aca="false">A32+$I$1</f>
        <v>3.1</v>
      </c>
      <c r="B33" s="1" t="n">
        <f aca="false">1-A33/2</f>
        <v>-0.550000000000001</v>
      </c>
      <c r="C33" s="1" t="n">
        <f aca="false">B33+A33*A33*A33/24</f>
        <v>0.691291666666668</v>
      </c>
      <c r="D33" s="1" t="n">
        <f aca="false">C33-A33*A33*A33*A33*A33/240</f>
        <v>-0.501589625000002</v>
      </c>
      <c r="E33" s="1" t="n">
        <f aca="false">2/(1+EXP(A33))</f>
        <v>0.0862145098821721</v>
      </c>
    </row>
    <row r="34" customFormat="false" ht="13" hidden="false" customHeight="false" outlineLevel="0" collapsed="false">
      <c r="A34" s="1" t="n">
        <f aca="false">A33+$I$1</f>
        <v>3.2</v>
      </c>
      <c r="B34" s="1" t="n">
        <f aca="false">1-A34/2</f>
        <v>-0.600000000000001</v>
      </c>
      <c r="C34" s="1" t="n">
        <f aca="false">B34+A34*A34*A34/24</f>
        <v>0.765333333333334</v>
      </c>
      <c r="D34" s="1" t="n">
        <f aca="false">C34-A34*A34*A34*A34*A34/240</f>
        <v>-0.632768000000002</v>
      </c>
      <c r="E34" s="1" t="n">
        <f aca="false">2/(1+EXP(A34))</f>
        <v>0.0783314455935286</v>
      </c>
    </row>
    <row r="35" customFormat="false" ht="13" hidden="false" customHeight="false" outlineLevel="0" collapsed="false">
      <c r="A35" s="1" t="n">
        <f aca="false">A34+$I$1</f>
        <v>3.3</v>
      </c>
      <c r="B35" s="1" t="n">
        <f aca="false">1-A35/2</f>
        <v>-0.650000000000001</v>
      </c>
      <c r="C35" s="1" t="n">
        <f aca="false">B35+A35*A35*A35/24</f>
        <v>0.847375000000002</v>
      </c>
      <c r="D35" s="1" t="n">
        <f aca="false">C35-A35*A35*A35*A35*A35/240</f>
        <v>-0.783266375000003</v>
      </c>
      <c r="E35" s="1" t="n">
        <f aca="false">2/(1+EXP(A35))</f>
        <v>0.0711423785452722</v>
      </c>
    </row>
    <row r="36" customFormat="false" ht="13" hidden="false" customHeight="false" outlineLevel="0" collapsed="false">
      <c r="A36" s="1" t="n">
        <f aca="false">A35+$I$1</f>
        <v>3.4</v>
      </c>
      <c r="B36" s="1" t="n">
        <f aca="false">1-A36/2</f>
        <v>-0.700000000000001</v>
      </c>
      <c r="C36" s="1" t="n">
        <f aca="false">B36+A36*A36*A36/24</f>
        <v>0.937666666666668</v>
      </c>
      <c r="D36" s="1" t="n">
        <f aca="false">C36-A36*A36*A36*A36*A36/240</f>
        <v>-0.955476000000003</v>
      </c>
      <c r="E36" s="1" t="n">
        <f aca="false">2/(1+EXP(A36))</f>
        <v>0.0645909293969009</v>
      </c>
    </row>
    <row r="37" customFormat="false" ht="13" hidden="false" customHeight="false" outlineLevel="0" collapsed="false">
      <c r="A37" s="1" t="n">
        <f aca="false">A36+$I$1</f>
        <v>3.5</v>
      </c>
      <c r="B37" s="1" t="n">
        <f aca="false">1-A37/2</f>
        <v>-0.750000000000001</v>
      </c>
      <c r="C37" s="1" t="n">
        <f aca="false">B37+A37*A37*A37/24</f>
        <v>1.03645833333334</v>
      </c>
      <c r="D37" s="1" t="n">
        <f aca="false">C37-A37*A37*A37*A37*A37/240</f>
        <v>-1.151953125</v>
      </c>
      <c r="E37" s="1" t="n">
        <f aca="false">2/(1+EXP(A37))</f>
        <v>0.0586244615027125</v>
      </c>
    </row>
    <row r="38" customFormat="false" ht="13" hidden="false" customHeight="false" outlineLevel="0" collapsed="false">
      <c r="A38" s="1" t="n">
        <f aca="false">A37+$I$1</f>
        <v>3.6</v>
      </c>
      <c r="B38" s="1" t="n">
        <f aca="false">1-A38/2</f>
        <v>-0.800000000000001</v>
      </c>
      <c r="C38" s="1" t="n">
        <f aca="false">B38+A38*A38*A38/24</f>
        <v>1.144</v>
      </c>
      <c r="D38" s="1" t="n">
        <f aca="false">C38-A38*A38*A38*A38*A38/240</f>
        <v>-1.375424</v>
      </c>
      <c r="E38" s="1" t="n">
        <f aca="false">2/(1+EXP(A38))</f>
        <v>0.0531939871537316</v>
      </c>
    </row>
    <row r="39" customFormat="false" ht="13" hidden="false" customHeight="false" outlineLevel="0" collapsed="false">
      <c r="A39" s="1" t="n">
        <f aca="false">A38+$I$1</f>
        <v>3.7</v>
      </c>
      <c r="B39" s="1" t="n">
        <f aca="false">1-A39/2</f>
        <v>-0.850000000000001</v>
      </c>
      <c r="C39" s="1" t="n">
        <f aca="false">B39+A39*A39*A39/24</f>
        <v>1.26054166666667</v>
      </c>
      <c r="D39" s="1" t="n">
        <f aca="false">C39-A39*A39*A39*A39*A39/240</f>
        <v>-1.628789875</v>
      </c>
      <c r="E39" s="1" t="n">
        <f aca="false">2/(1+EXP(A39))</f>
        <v>0.0482540428353383</v>
      </c>
    </row>
    <row r="40" customFormat="false" ht="13" hidden="false" customHeight="false" outlineLevel="0" collapsed="false">
      <c r="A40" s="1" t="n">
        <f aca="false">A39+$I$1</f>
        <v>3.8</v>
      </c>
      <c r="B40" s="1" t="n">
        <f aca="false">1-A40/2</f>
        <v>-0.900000000000001</v>
      </c>
      <c r="C40" s="1" t="n">
        <f aca="false">B40+A40*A40*A40/24</f>
        <v>1.38633333333334</v>
      </c>
      <c r="D40" s="1" t="n">
        <f aca="false">C40-A40*A40*A40*A40*A40/240</f>
        <v>-1.91513200000001</v>
      </c>
      <c r="E40" s="1" t="n">
        <f aca="false">2/(1+EXP(A40))</f>
        <v>0.0437625418722609</v>
      </c>
    </row>
    <row r="41" customFormat="false" ht="13" hidden="false" customHeight="false" outlineLevel="0" collapsed="false">
      <c r="A41" s="1" t="n">
        <f aca="false">A40+$I$1</f>
        <v>3.9</v>
      </c>
      <c r="B41" s="1" t="n">
        <f aca="false">1-A41/2</f>
        <v>-0.950000000000001</v>
      </c>
      <c r="C41" s="1" t="n">
        <f aca="false">B41+A41*A41*A41/24</f>
        <v>1.521625</v>
      </c>
      <c r="D41" s="1" t="n">
        <f aca="false">C41-A41*A41*A41*A41*A41/240</f>
        <v>-2.23771662500001</v>
      </c>
      <c r="E41" s="1" t="n">
        <f aca="false">2/(1+EXP(A41))</f>
        <v>0.0396806114681549</v>
      </c>
    </row>
    <row r="42" customFormat="false" ht="13" hidden="false" customHeight="false" outlineLevel="0" collapsed="false">
      <c r="A42" s="1" t="n">
        <f aca="false">A41+$I$1</f>
        <v>4</v>
      </c>
      <c r="B42" s="1" t="n">
        <f aca="false">1-A42/2</f>
        <v>-1</v>
      </c>
      <c r="C42" s="1" t="n">
        <f aca="false">B42+A42*A42*A42/24</f>
        <v>1.66666666666667</v>
      </c>
      <c r="D42" s="1" t="n">
        <f aca="false">C42-A42*A42*A42*A42*A42/240</f>
        <v>-2.60000000000001</v>
      </c>
      <c r="E42" s="1" t="n">
        <f aca="false">2/(1+EXP(A42))</f>
        <v>0.0359724199241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12:12Z</dcterms:created>
  <dc:creator>Edward Redish</dc:creator>
  <dc:description/>
  <dc:language>en-US</dc:language>
  <cp:lastModifiedBy>Edward Redish</cp:lastModifiedBy>
  <cp:revision>0</cp:revision>
  <dc:subject>Physics 374</dc:subject>
  <dc:title>Power Series</dc:title>
</cp:coreProperties>
</file>